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16">
  <si>
    <t xml:space="preserve">Образац 5</t>
  </si>
  <si>
    <t xml:space="preserve">Назив корисника буџетских средстава ______________________ </t>
  </si>
  <si>
    <t xml:space="preserve">Центар за социјални рад општине Лучани</t>
  </si>
  <si>
    <t xml:space="preserve">Седиште Г У Ч А </t>
  </si>
  <si>
    <t xml:space="preserve">Матични број 07296959</t>
  </si>
  <si>
    <t xml:space="preserve">ПИБ 101 263 661</t>
  </si>
  <si>
    <t xml:space="preserve">Број подрачуна 840-1620-21</t>
  </si>
  <si>
    <t xml:space="preserve">Назив надлежног директног корисника буџетских средстава </t>
  </si>
  <si>
    <t xml:space="preserve">Министарство за рад, запошљавање, борачка и социјална потања 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год до 31.12.2020.год.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(од 6 до 17)</t>
  </si>
  <si>
    <t xml:space="preserve">Приходи из буџета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 /  града</t>
  </si>
  <si>
    <t xml:space="preserve">ООСО</t>
  </si>
  <si>
    <t xml:space="preserve">Донације преко МИНРЗС</t>
  </si>
  <si>
    <t xml:space="preserve">Директне донације и помоћи установама</t>
  </si>
  <si>
    <t xml:space="preserve">Учешће у цени смештаја (пензије, сродници и сл.)</t>
  </si>
  <si>
    <t xml:space="preserve">Делатност установа -Социјална заштита</t>
  </si>
  <si>
    <t xml:space="preserve">Буџетски фонд-Социјална заштита</t>
  </si>
  <si>
    <t xml:space="preserve">Права корисника -Социјална заштита</t>
  </si>
  <si>
    <t xml:space="preserve">Подршка раду хранитеља -Социјална заштита</t>
  </si>
  <si>
    <t xml:space="preserve">Комесаријат, Министарство просвете, Канцеларија за КиМ и др. мин.</t>
  </si>
  <si>
    <t xml:space="preserve">ТЕКУЋИ ПРИХОДИ И ПРИМАЊА ОД ПРОДАЈЕ НЕФИНАНСИЈСКЕ ИМОВИНЕ (5002 + 5106)</t>
  </si>
  <si>
    <t xml:space="preserve">ТЕКУЋИ ПРИХОДИ   (5003 + 5047 + 5057 + 5069 + 5094 + 5099 + 5103)</t>
  </si>
  <si>
    <t xml:space="preserve">ПОРЕЗИ  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5019</t>
  </si>
  <si>
    <t xml:space="preserve">Добит фискалних монопола</t>
  </si>
  <si>
    <t xml:space="preserve">5020</t>
  </si>
  <si>
    <t xml:space="preserve">Порези на појединачне услуге</t>
  </si>
  <si>
    <t xml:space="preserve">5021</t>
  </si>
  <si>
    <t xml:space="preserve">Порези, таксе и накнаде на употребу добара и на дозволу да се добра употребљавају или делатности обављају</t>
  </si>
  <si>
    <t xml:space="preserve">5022</t>
  </si>
  <si>
    <t xml:space="preserve">Други порези на добра и услуге</t>
  </si>
  <si>
    <t xml:space="preserve">5023</t>
  </si>
  <si>
    <t xml:space="preserve">ПОРЕЗ НА МЕЂУНАРОДНУ ТРГОВИНУ И ТРАНСАКЦИЈЕ (од 5024 до 5029)</t>
  </si>
  <si>
    <t xml:space="preserve">5024</t>
  </si>
  <si>
    <t xml:space="preserve">Царине и друге увозне дажбине</t>
  </si>
  <si>
    <t xml:space="preserve">5025</t>
  </si>
  <si>
    <t xml:space="preserve">Порези на извоз</t>
  </si>
  <si>
    <t xml:space="preserve">5026</t>
  </si>
  <si>
    <t xml:space="preserve">Добит извозних или увозних монопола</t>
  </si>
  <si>
    <t xml:space="preserve">5027</t>
  </si>
  <si>
    <t xml:space="preserve">Добит по основу разлике између куповног и продајног девизног курса</t>
  </si>
  <si>
    <t xml:space="preserve">5028</t>
  </si>
  <si>
    <t xml:space="preserve">Порези на продају или куповину девиза</t>
  </si>
  <si>
    <t xml:space="preserve">5029</t>
  </si>
  <si>
    <t xml:space="preserve">Други порези на међународну трговину и трансакције</t>
  </si>
  <si>
    <t xml:space="preserve">5030</t>
  </si>
  <si>
    <t xml:space="preserve">ДРУГИ ПОРЕЗИ (5031 + 5032)</t>
  </si>
  <si>
    <t xml:space="preserve">5031</t>
  </si>
  <si>
    <t xml:space="preserve">Други порези које искључиво плаћају предузећа, односно предузетници</t>
  </si>
  <si>
    <t xml:space="preserve">5032</t>
  </si>
  <si>
    <t xml:space="preserve">Други порези које плаћају остала лица или који се не могу идентификовати</t>
  </si>
  <si>
    <t xml:space="preserve">717000</t>
  </si>
  <si>
    <t xml:space="preserve">АКЦИЗЕ (од 5034 до 5039) </t>
  </si>
  <si>
    <t xml:space="preserve">717100</t>
  </si>
  <si>
    <t xml:space="preserve">Акцизе на деривате нафте</t>
  </si>
  <si>
    <t xml:space="preserve">717200</t>
  </si>
  <si>
    <t xml:space="preserve">Акцизе на дуванске прерађевине</t>
  </si>
  <si>
    <t xml:space="preserve">717300</t>
  </si>
  <si>
    <t xml:space="preserve">Акцизе на алкохолна пића</t>
  </si>
  <si>
    <t xml:space="preserve">717400</t>
  </si>
  <si>
    <t xml:space="preserve">Акцизе на освежавајућа безалкохолна пића</t>
  </si>
  <si>
    <t xml:space="preserve">717500</t>
  </si>
  <si>
    <t xml:space="preserve">Акцизе на кафу</t>
  </si>
  <si>
    <t xml:space="preserve">717600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 (од 5054 до 5056)</t>
  </si>
  <si>
    <t xml:space="preserve">Социјални доприноси на терет осигураника</t>
  </si>
  <si>
    <t xml:space="preserve">Социјални доприноси  на терет послодаваца</t>
  </si>
  <si>
    <t xml:space="preserve">Импутирани социјални доприноси</t>
  </si>
  <si>
    <t xml:space="preserve">ДОНАЦИЈЕ И ТРАНСФЕРИ 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732300</t>
  </si>
  <si>
    <t xml:space="preserve">Текуће помоћи од ЕУ</t>
  </si>
  <si>
    <t xml:space="preserve">732400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741600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 )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922800</t>
  </si>
  <si>
    <t xml:space="preserve">Примања од продаје стране валуте</t>
  </si>
  <si>
    <t xml:space="preserve">УКУПНИ ПРИХОДИ И ПРИМАЊА   (5001 + 5131)</t>
  </si>
  <si>
    <t xml:space="preserve">II. УКУПНИ РАСХОДИ И ИЗДАЦИ</t>
  </si>
  <si>
    <t xml:space="preserve">Износ планираних расхода</t>
  </si>
  <si>
    <t xml:space="preserve">Износ извршених расхода и издатака</t>
  </si>
  <si>
    <t xml:space="preserve">Општине града</t>
  </si>
  <si>
    <t xml:space="preserve">ТЕКУЋИ РАСХОДИ И ИЗДАЦИ ЗА НЕФИНАНСИЈСКЕ ИМОВИНЕ (5173 + 5341)</t>
  </si>
  <si>
    <t xml:space="preserve">ТЕКУЋИ РАСХОДИ   (5174 + 5196 + 5241 + 5256 + 5280 + 5293 + 5309 + 5324)</t>
  </si>
  <si>
    <t xml:space="preserve">РАСХОДИ ЗА ЗАПОСЛЕНЕ  (5175 + 5177 + 5181 + 5183 + 5188 + 5190 + 5192 + 5194)</t>
  </si>
  <si>
    <t xml:space="preserve">ПЛАТЕ, ДОДАЦИ  И НАКНАДЕ ЗАПОСЛЕНИХ 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 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 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транспорта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 5242 + 5246 + 5248 + 5250 + 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тр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  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 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 (5275)</t>
  </si>
  <si>
    <t xml:space="preserve">Отплата камата по основу активираних гаранција</t>
  </si>
  <si>
    <t xml:space="preserve">ПРАТЕЋИ ТРОШКОВИ ЗАДУЖИВАЊА  (од 5277 до 5279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 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 (5294 + 5297 + 5300 + 5303 + 5306)</t>
  </si>
  <si>
    <t xml:space="preserve">ДОНАЦИЈЕ СТРАНИМ ВЛАДАМА 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 </t>
  </si>
  <si>
    <t xml:space="preserve">Новчане казне</t>
  </si>
  <si>
    <t xml:space="preserve">НОВЧАНЕ КАЗНЕ И ПЕНАЛИ ПО РЕШЕЊУ СУДОВА И СУДСКИХ ТЕЛА (5333)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 </t>
  </si>
  <si>
    <t xml:space="preserve">ИЗДАЦИ ЗА НЕФИНАНСИЈСКУ ИМОВИНУ (5342 + 5364 + 5373 + 5376 + 5384)</t>
  </si>
  <si>
    <t xml:space="preserve">ОСНОВНА СРЕДСТВА (5343 + 5348 + 5358 + 5360 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 средстава за реализацију националног инвестиционог плана</t>
  </si>
  <si>
    <t xml:space="preserve">ИЗДАЦИ ЗА ОТПЛАТУ ГЛАВНИЦЕ И НАБАВКУ ФИНАНСИЈСКЕ ИМОВИНЕ   (5388 + 5413)</t>
  </si>
  <si>
    <t xml:space="preserve">ОТПЛАТА ГЛАВНИЦЕ (5389 + 5399 + 5407 + 5409+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 </t>
  </si>
  <si>
    <t xml:space="preserve">НАБАВКА ФИНАНСИЈСКЕ ИМОВИНЕ  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риватн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2 + 5387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примања и расходи и издаци</t>
  </si>
  <si>
    <t xml:space="preserve">Општине /  град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 и примања – буџетски суфицит (5436 – 5437) &gt; 0</t>
  </si>
  <si>
    <t xml:space="preserve">Мањак прихода и примања 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 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-5435)&gt;0</t>
  </si>
  <si>
    <t xml:space="preserve">МАЊАК НОВЧАНИХ ПРИЛИВА (5435-5171)&gt;0</t>
  </si>
  <si>
    <t xml:space="preserve">     Лице одговорно за      </t>
  </si>
  <si>
    <t xml:space="preserve">Наредбодавац</t>
  </si>
  <si>
    <t xml:space="preserve">попуњавање обрасца</t>
  </si>
  <si>
    <t xml:space="preserve">Датум ________________201__.</t>
  </si>
  <si>
    <t xml:space="preserve">Гуча,05.03.2021.</t>
  </si>
  <si>
    <t xml:space="preserve">Анђелка Костић</t>
  </si>
  <si>
    <t xml:space="preserve">Наталија Дарковић</t>
  </si>
  <si>
    <t xml:space="preserve">_______________________________</t>
  </si>
  <si>
    <t xml:space="preserve">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Cir Times_New_Roman"/>
      <family val="1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"/>
      <family val="1"/>
    </font>
    <font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sz val="7"/>
      <name val="Times New Roman"/>
      <family val="1"/>
    </font>
    <font>
      <sz val="7"/>
      <name val="Arial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true" showOutlineSymbols="true" defaultGridColor="true" view="normal" topLeftCell="A478" colorId="64" zoomScale="110" zoomScaleNormal="110" zoomScalePageLayoutView="100" workbookViewId="0">
      <selection pane="topLeft" activeCell="C490" activeCellId="0" sqref="C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41"/>
    <col collapsed="false" customWidth="true" hidden="false" outlineLevel="0" max="3" min="3" style="0" width="27.56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7" min="6" style="0" width="9.28"/>
    <col collapsed="false" customWidth="true" hidden="false" outlineLevel="0" max="9" min="8" style="0" width="8.85"/>
    <col collapsed="false" customWidth="true" hidden="false" outlineLevel="0" max="11" min="11" style="0" width="8.7"/>
    <col collapsed="false" customWidth="true" hidden="false" outlineLevel="0" max="13" min="13" style="0" width="8.14"/>
    <col collapsed="false" customWidth="true" hidden="false" outlineLevel="0" max="15" min="14" style="0" width="9.7"/>
    <col collapsed="false" customWidth="true" hidden="false" outlineLevel="0" max="16" min="16" style="0" width="9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2"/>
      <c r="B1" s="3"/>
      <c r="C1" s="2"/>
      <c r="D1" s="2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4" t="s">
        <v>0</v>
      </c>
      <c r="Q1" s="2"/>
    </row>
    <row r="2" customFormat="false" ht="25.5" hidden="false" customHeight="false" outlineLevel="0" collapsed="false">
      <c r="A2" s="5" t="s">
        <v>1</v>
      </c>
      <c r="B2" s="5"/>
      <c r="C2" s="5"/>
      <c r="D2" s="6" t="s">
        <v>2</v>
      </c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</row>
    <row r="4" s="10" customFormat="true" ht="15.75" hidden="false" customHeight="fals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</row>
    <row r="5" s="10" customFormat="true" ht="19.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</row>
    <row r="6" customFormat="false" ht="14.2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2"/>
      <c r="K7" s="2"/>
      <c r="L7" s="2"/>
      <c r="M7" s="2"/>
      <c r="N7" s="2"/>
      <c r="O7" s="2"/>
      <c r="P7" s="2"/>
      <c r="Q7" s="2"/>
    </row>
    <row r="8" customFormat="false" ht="15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3"/>
      <c r="J8" s="2"/>
      <c r="K8" s="2"/>
      <c r="L8" s="2"/>
      <c r="M8" s="2"/>
      <c r="N8" s="2"/>
      <c r="O8" s="2"/>
      <c r="P8" s="2"/>
      <c r="Q8" s="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2"/>
      <c r="K9" s="2"/>
      <c r="L9" s="2"/>
      <c r="M9" s="2"/>
      <c r="N9" s="2"/>
      <c r="O9" s="2"/>
      <c r="P9" s="2"/>
      <c r="Q9" s="2"/>
    </row>
    <row r="10" customFormat="false" ht="24.7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8.7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.75" hidden="false" customHeight="false" outlineLevel="0" collapsed="false">
      <c r="A12" s="13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2"/>
      <c r="M13" s="2"/>
      <c r="N13" s="2"/>
      <c r="O13" s="2"/>
      <c r="P13" s="2"/>
      <c r="Q13" s="18" t="s">
        <v>12</v>
      </c>
    </row>
    <row r="14" customFormat="false" ht="12.75" hidden="false" customHeight="true" outlineLevel="0" collapsed="false">
      <c r="A14" s="19" t="s">
        <v>13</v>
      </c>
      <c r="B14" s="20" t="s">
        <v>14</v>
      </c>
      <c r="C14" s="19" t="s">
        <v>15</v>
      </c>
      <c r="D14" s="19" t="s">
        <v>16</v>
      </c>
      <c r="E14" s="19" t="s">
        <v>1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25" hidden="false" customHeight="true" outlineLevel="0" collapsed="false">
      <c r="A15" s="19"/>
      <c r="B15" s="20"/>
      <c r="C15" s="19"/>
      <c r="D15" s="19"/>
      <c r="E15" s="19" t="s">
        <v>18</v>
      </c>
      <c r="F15" s="19" t="s">
        <v>19</v>
      </c>
      <c r="G15" s="19"/>
      <c r="H15" s="19"/>
      <c r="I15" s="19"/>
      <c r="J15" s="19"/>
      <c r="K15" s="19"/>
      <c r="L15" s="19"/>
      <c r="M15" s="19"/>
      <c r="N15" s="19" t="s">
        <v>20</v>
      </c>
      <c r="O15" s="19"/>
      <c r="P15" s="19" t="s">
        <v>21</v>
      </c>
      <c r="Q15" s="19"/>
    </row>
    <row r="16" customFormat="false" ht="12.75" hidden="false" customHeight="true" outlineLevel="0" collapsed="false">
      <c r="A16" s="19"/>
      <c r="B16" s="20"/>
      <c r="C16" s="19"/>
      <c r="D16" s="19"/>
      <c r="E16" s="19"/>
      <c r="F16" s="19" t="s">
        <v>22</v>
      </c>
      <c r="G16" s="19"/>
      <c r="H16" s="19"/>
      <c r="I16" s="19"/>
      <c r="J16" s="19"/>
      <c r="K16" s="19" t="s">
        <v>23</v>
      </c>
      <c r="L16" s="19" t="s">
        <v>24</v>
      </c>
      <c r="M16" s="19" t="s">
        <v>25</v>
      </c>
      <c r="N16" s="21" t="s">
        <v>26</v>
      </c>
      <c r="O16" s="21" t="s">
        <v>27</v>
      </c>
      <c r="P16" s="19" t="s">
        <v>28</v>
      </c>
      <c r="Q16" s="19" t="s">
        <v>21</v>
      </c>
    </row>
    <row r="17" customFormat="false" ht="63" hidden="false" customHeight="false" outlineLevel="0" collapsed="false">
      <c r="A17" s="19"/>
      <c r="B17" s="20"/>
      <c r="C17" s="19"/>
      <c r="D17" s="19"/>
      <c r="E17" s="19"/>
      <c r="F17" s="19" t="s">
        <v>29</v>
      </c>
      <c r="G17" s="19" t="s">
        <v>30</v>
      </c>
      <c r="H17" s="22" t="s">
        <v>31</v>
      </c>
      <c r="I17" s="22" t="s">
        <v>32</v>
      </c>
      <c r="J17" s="22" t="s">
        <v>33</v>
      </c>
      <c r="K17" s="19"/>
      <c r="L17" s="19"/>
      <c r="M17" s="19"/>
      <c r="N17" s="21"/>
      <c r="O17" s="21"/>
      <c r="P17" s="19"/>
      <c r="Q17" s="19"/>
    </row>
    <row r="18" customFormat="false" ht="15.75" hidden="false" customHeight="true" outlineLevel="0" collapsed="false">
      <c r="A18" s="23" t="n">
        <v>1</v>
      </c>
      <c r="B18" s="20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H18" s="19" t="n">
        <v>8</v>
      </c>
      <c r="I18" s="19" t="n">
        <v>9</v>
      </c>
      <c r="J18" s="19" t="n">
        <v>10</v>
      </c>
      <c r="K18" s="19" t="n">
        <v>11</v>
      </c>
      <c r="L18" s="19" t="n">
        <v>12</v>
      </c>
      <c r="M18" s="19" t="n">
        <v>13</v>
      </c>
      <c r="N18" s="19" t="n">
        <v>14</v>
      </c>
      <c r="O18" s="19" t="n">
        <v>15</v>
      </c>
      <c r="P18" s="19" t="n">
        <v>16</v>
      </c>
      <c r="Q18" s="19" t="n">
        <v>17</v>
      </c>
    </row>
    <row r="19" customFormat="false" ht="32.25" hidden="false" customHeight="true" outlineLevel="0" collapsed="false">
      <c r="A19" s="24" t="n">
        <v>5001</v>
      </c>
      <c r="B19" s="25"/>
      <c r="C19" s="26" t="s">
        <v>34</v>
      </c>
      <c r="D19" s="27" t="n">
        <f aca="false">SUM(D20,D124)</f>
        <v>29852</v>
      </c>
      <c r="E19" s="28" t="n">
        <f aca="false">SUM(F19:Q19)</f>
        <v>24615</v>
      </c>
      <c r="F19" s="27" t="n">
        <f aca="false">SUM(F20,F124)</f>
        <v>8464</v>
      </c>
      <c r="G19" s="27" t="n">
        <f aca="false">SUM(G20,G124)</f>
        <v>0</v>
      </c>
      <c r="H19" s="27" t="n">
        <f aca="false">SUM(H20,H124)</f>
        <v>572</v>
      </c>
      <c r="I19" s="27" t="n">
        <f aca="false">SUM(I20,I124)</f>
        <v>2253</v>
      </c>
      <c r="J19" s="27" t="n">
        <f aca="false">SUM(J20,J124)</f>
        <v>0</v>
      </c>
      <c r="K19" s="27" t="n">
        <f aca="false">SUM(K20,K124)</f>
        <v>0</v>
      </c>
      <c r="L19" s="27" t="n">
        <f aca="false">SUM(L20,L124)</f>
        <v>0</v>
      </c>
      <c r="M19" s="27" t="n">
        <f aca="false">SUM(M20,M124)</f>
        <v>0</v>
      </c>
      <c r="N19" s="27" t="n">
        <f aca="false">SUM(N20,N124)</f>
        <v>0</v>
      </c>
      <c r="O19" s="27" t="n">
        <f aca="false">SUM(O20,O124)</f>
        <v>0</v>
      </c>
      <c r="P19" s="27" t="n">
        <f aca="false">SUM(P20,P124)</f>
        <v>0</v>
      </c>
      <c r="Q19" s="27" t="n">
        <f aca="false">SUM(Q20,Q124)</f>
        <v>13326</v>
      </c>
    </row>
    <row r="20" s="33" customFormat="true" ht="27" hidden="false" customHeight="true" outlineLevel="0" collapsed="false">
      <c r="A20" s="29" t="n">
        <v>5002</v>
      </c>
      <c r="B20" s="30" t="n">
        <v>700000</v>
      </c>
      <c r="C20" s="31" t="s">
        <v>35</v>
      </c>
      <c r="D20" s="27" t="n">
        <f aca="false">SUM(D21,D65,D75,D87,D112,D117,D121)</f>
        <v>29852</v>
      </c>
      <c r="E20" s="32" t="n">
        <f aca="false">SUM(F20:Q20)</f>
        <v>24615</v>
      </c>
      <c r="F20" s="27" t="n">
        <f aca="false">SUM(F21,F65,F75,F87,F112,F117,F121)</f>
        <v>8464</v>
      </c>
      <c r="G20" s="27" t="n">
        <f aca="false">SUM(G21,G65,G75,G87,G112,G117,G121)</f>
        <v>0</v>
      </c>
      <c r="H20" s="27" t="n">
        <f aca="false">SUM(H21,H65,H75,H87,H112,H117,H121)</f>
        <v>572</v>
      </c>
      <c r="I20" s="27" t="n">
        <f aca="false">SUM(I21,I65,I75,I87,I112,I117,I121)</f>
        <v>2253</v>
      </c>
      <c r="J20" s="27" t="n">
        <f aca="false">SUM(J21,J65,J75,J87,J112,J117,J121)</f>
        <v>0</v>
      </c>
      <c r="K20" s="27" t="n">
        <f aca="false">SUM(K21,K65,K75,K87,K112,K117,K121)</f>
        <v>0</v>
      </c>
      <c r="L20" s="27" t="n">
        <f aca="false">SUM(L21,L65,L75,L87,L112,L117,L121)</f>
        <v>0</v>
      </c>
      <c r="M20" s="27" t="n">
        <f aca="false">SUM(M21,M65,M75,M87,M112,M117,M121)</f>
        <v>0</v>
      </c>
      <c r="N20" s="27" t="n">
        <f aca="false">SUM(N21,N65,N75,N87,N112,N117,N121)</f>
        <v>0</v>
      </c>
      <c r="O20" s="27" t="n">
        <f aca="false">SUM(O21,O65,O75,O87,O112,O117,O121)</f>
        <v>0</v>
      </c>
      <c r="P20" s="27" t="n">
        <f aca="false">SUM(P21,P65,P75,P87,P112,P117,P121)</f>
        <v>0</v>
      </c>
      <c r="Q20" s="27" t="n">
        <f aca="false">SUM(Q21,Q65,Q75,Q87,Q112,Q117,Q121)</f>
        <v>13326</v>
      </c>
    </row>
    <row r="21" s="33" customFormat="true" ht="21" hidden="false" customHeight="false" outlineLevel="0" collapsed="false">
      <c r="A21" s="29" t="n">
        <v>5003</v>
      </c>
      <c r="B21" s="30" t="n">
        <v>710000</v>
      </c>
      <c r="C21" s="31" t="s">
        <v>36</v>
      </c>
      <c r="D21" s="27" t="n">
        <f aca="false">SUM(D22,D26,D28,D35,D41,D48,D51,D58)</f>
        <v>0</v>
      </c>
      <c r="E21" s="32" t="n">
        <f aca="false">SUM(F21:Q21)</f>
        <v>0</v>
      </c>
      <c r="F21" s="27" t="n">
        <f aca="false">SUM(F22,F26,F28,F35,F41,F48,F51,F58)</f>
        <v>0</v>
      </c>
      <c r="G21" s="27" t="n">
        <f aca="false">SUM(G22,G26,G28,G35,G41,G48,G51,G58)</f>
        <v>0</v>
      </c>
      <c r="H21" s="27" t="n">
        <f aca="false">SUM(H22,H26,H28,H35,H41,H48,H51,H58)</f>
        <v>0</v>
      </c>
      <c r="I21" s="27" t="n">
        <f aca="false">SUM(I22,I26,I28,I35,I41,I48,I51,I58)</f>
        <v>0</v>
      </c>
      <c r="J21" s="27" t="n">
        <f aca="false">SUM(J22,J26,J28,J35,J41,J48,J51,J58)</f>
        <v>0</v>
      </c>
      <c r="K21" s="27" t="n">
        <f aca="false">SUM(K22,K26,K28,K35,K41,K48,K51,K58)</f>
        <v>0</v>
      </c>
      <c r="L21" s="27" t="n">
        <f aca="false">SUM(L22,L26,L28,L35,L41,L48,L51,L58)</f>
        <v>0</v>
      </c>
      <c r="M21" s="27" t="n">
        <f aca="false">SUM(M22,M26,M28,M35,M41,M48,M51,M58)</f>
        <v>0</v>
      </c>
      <c r="N21" s="27" t="n">
        <f aca="false">SUM(N22,N26,N28,N35,N41,N48,N51,N58)</f>
        <v>0</v>
      </c>
      <c r="O21" s="27" t="n">
        <f aca="false">SUM(O22,O26,O28,O35,O41,O48,O51,O58)</f>
        <v>0</v>
      </c>
      <c r="P21" s="27" t="n">
        <f aca="false">SUM(P22,P26,P28,P35,P41,P48,P51,P58)</f>
        <v>0</v>
      </c>
      <c r="Q21" s="27" t="n">
        <f aca="false">SUM(Q22,Q26,Q28,Q35,Q41,Q48,Q51,Q58)</f>
        <v>0</v>
      </c>
    </row>
    <row r="22" s="33" customFormat="true" ht="21" hidden="false" customHeight="false" outlineLevel="0" collapsed="false">
      <c r="A22" s="29" t="n">
        <v>5004</v>
      </c>
      <c r="B22" s="30" t="n">
        <v>711000</v>
      </c>
      <c r="C22" s="31" t="s">
        <v>37</v>
      </c>
      <c r="D22" s="27" t="n">
        <f aca="false">SUM(D23:D25)</f>
        <v>0</v>
      </c>
      <c r="E22" s="32" t="n">
        <f aca="false">SUM(F22:Q22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  <c r="I22" s="27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7" t="n">
        <f aca="false">SUM(L23:L25)</f>
        <v>0</v>
      </c>
      <c r="M22" s="27" t="n">
        <f aca="false">SUM(M23:M25)</f>
        <v>0</v>
      </c>
      <c r="N22" s="27" t="n">
        <f aca="false">SUM(N23:N25)</f>
        <v>0</v>
      </c>
      <c r="O22" s="27" t="n">
        <f aca="false">SUM(O23:O25)</f>
        <v>0</v>
      </c>
      <c r="P22" s="27" t="n">
        <f aca="false">SUM(P23:P25)</f>
        <v>0</v>
      </c>
      <c r="Q22" s="27" t="n">
        <f aca="false">SUM(Q23:Q25)</f>
        <v>0</v>
      </c>
    </row>
    <row r="23" customFormat="false" ht="21" hidden="false" customHeight="false" outlineLevel="0" collapsed="false">
      <c r="A23" s="34" t="n">
        <v>5005</v>
      </c>
      <c r="B23" s="35" t="n">
        <v>711100</v>
      </c>
      <c r="C23" s="36" t="s">
        <v>38</v>
      </c>
      <c r="D23" s="37"/>
      <c r="E23" s="32" t="n">
        <f aca="false">SUM(F23:Q23)</f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1" hidden="false" customHeight="false" outlineLevel="0" collapsed="false">
      <c r="A24" s="34" t="n">
        <v>5006</v>
      </c>
      <c r="B24" s="35" t="n">
        <v>711200</v>
      </c>
      <c r="C24" s="36" t="s">
        <v>39</v>
      </c>
      <c r="D24" s="37"/>
      <c r="E24" s="32" t="n">
        <f aca="false">SUM(F24:Q24)</f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36" hidden="false" customHeight="true" outlineLevel="0" collapsed="false">
      <c r="A25" s="34" t="n">
        <v>5007</v>
      </c>
      <c r="B25" s="35" t="n">
        <v>711300</v>
      </c>
      <c r="C25" s="36" t="s">
        <v>40</v>
      </c>
      <c r="D25" s="37"/>
      <c r="E25" s="32" t="n">
        <f aca="false">SUM(F25:Q25)</f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3" customFormat="true" ht="18.75" hidden="false" customHeight="true" outlineLevel="0" collapsed="false">
      <c r="A26" s="29" t="n">
        <v>5008</v>
      </c>
      <c r="B26" s="30" t="n">
        <v>712000</v>
      </c>
      <c r="C26" s="31" t="s">
        <v>41</v>
      </c>
      <c r="D26" s="32" t="n">
        <f aca="false">SUM(D27)</f>
        <v>0</v>
      </c>
      <c r="E26" s="32" t="n">
        <f aca="false">SUM(F26:Q26)</f>
        <v>0</v>
      </c>
      <c r="F26" s="27" t="n">
        <f aca="false">SUM(F27)</f>
        <v>0</v>
      </c>
      <c r="G26" s="27" t="n">
        <f aca="false">SUM(G27)</f>
        <v>0</v>
      </c>
      <c r="H26" s="27" t="n">
        <f aca="false">SUM(H27)</f>
        <v>0</v>
      </c>
      <c r="I26" s="27" t="n">
        <f aca="false">SUM(I27)</f>
        <v>0</v>
      </c>
      <c r="J26" s="27" t="n">
        <f aca="false">SUM(J27)</f>
        <v>0</v>
      </c>
      <c r="K26" s="27" t="n">
        <f aca="false">SUM(K27)</f>
        <v>0</v>
      </c>
      <c r="L26" s="27" t="n">
        <f aca="false">SUM(L27)</f>
        <v>0</v>
      </c>
      <c r="M26" s="27" t="n">
        <f aca="false">SUM(M27)</f>
        <v>0</v>
      </c>
      <c r="N26" s="27" t="n">
        <f aca="false">SUM(N27)</f>
        <v>0</v>
      </c>
      <c r="O26" s="27" t="n">
        <f aca="false">SUM(O27)</f>
        <v>0</v>
      </c>
      <c r="P26" s="27" t="n">
        <f aca="false">SUM(P27)</f>
        <v>0</v>
      </c>
      <c r="Q26" s="27" t="n">
        <f aca="false">SUM(Q27)</f>
        <v>0</v>
      </c>
    </row>
    <row r="27" customFormat="false" ht="18.75" hidden="false" customHeight="true" outlineLevel="0" collapsed="false">
      <c r="A27" s="34" t="n">
        <v>5009</v>
      </c>
      <c r="B27" s="35" t="n">
        <v>712100</v>
      </c>
      <c r="C27" s="36" t="s">
        <v>42</v>
      </c>
      <c r="D27" s="37"/>
      <c r="E27" s="32" t="n">
        <f aca="false">SUM(F27:Q27)</f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33" customFormat="true" ht="18.75" hidden="false" customHeight="true" outlineLevel="0" collapsed="false">
      <c r="A28" s="29" t="n">
        <v>5010</v>
      </c>
      <c r="B28" s="30" t="n">
        <v>713000</v>
      </c>
      <c r="C28" s="31" t="s">
        <v>43</v>
      </c>
      <c r="D28" s="32" t="n">
        <f aca="false">SUM(D29:D34)</f>
        <v>0</v>
      </c>
      <c r="E28" s="32" t="n">
        <f aca="false">SUM(F28:Q28)</f>
        <v>0</v>
      </c>
      <c r="F28" s="27" t="n">
        <f aca="false">SUM(F29:F34)</f>
        <v>0</v>
      </c>
      <c r="G28" s="27" t="n">
        <f aca="false">SUM(G29:G34)</f>
        <v>0</v>
      </c>
      <c r="H28" s="27" t="n">
        <f aca="false">SUM(H29:H34)</f>
        <v>0</v>
      </c>
      <c r="I28" s="27" t="n">
        <f aca="false">SUM(I29:I34)</f>
        <v>0</v>
      </c>
      <c r="J28" s="27" t="n">
        <f aca="false">SUM(J29:J34)</f>
        <v>0</v>
      </c>
      <c r="K28" s="27" t="n">
        <f aca="false">SUM(K29:K34)</f>
        <v>0</v>
      </c>
      <c r="L28" s="27" t="n">
        <f aca="false">SUM(L29:L34)</f>
        <v>0</v>
      </c>
      <c r="M28" s="27" t="n">
        <f aca="false">SUM(M29:M34)</f>
        <v>0</v>
      </c>
      <c r="N28" s="27" t="n">
        <f aca="false">SUM(N29:N34)</f>
        <v>0</v>
      </c>
      <c r="O28" s="27" t="n">
        <f aca="false">SUM(O29:O34)</f>
        <v>0</v>
      </c>
      <c r="P28" s="27" t="n">
        <f aca="false">SUM(P29:P34)</f>
        <v>0</v>
      </c>
      <c r="Q28" s="27" t="n">
        <f aca="false">SUM(Q29:Q34)</f>
        <v>0</v>
      </c>
    </row>
    <row r="29" customFormat="false" ht="18.75" hidden="false" customHeight="true" outlineLevel="0" collapsed="false">
      <c r="A29" s="34" t="n">
        <v>5011</v>
      </c>
      <c r="B29" s="35" t="n">
        <v>713100</v>
      </c>
      <c r="C29" s="36" t="s">
        <v>44</v>
      </c>
      <c r="D29" s="37"/>
      <c r="E29" s="32" t="n">
        <f aca="false">SUM(F29:Q29)</f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8.75" hidden="false" customHeight="true" outlineLevel="0" collapsed="false">
      <c r="A30" s="34" t="n">
        <v>5012</v>
      </c>
      <c r="B30" s="35" t="n">
        <v>713200</v>
      </c>
      <c r="C30" s="36" t="s">
        <v>45</v>
      </c>
      <c r="D30" s="37"/>
      <c r="E30" s="32" t="n">
        <f aca="false">SUM(F30:Q30)</f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customFormat="false" ht="18.75" hidden="false" customHeight="true" outlineLevel="0" collapsed="false">
      <c r="A31" s="34" t="n">
        <v>5013</v>
      </c>
      <c r="B31" s="35" t="n">
        <v>713300</v>
      </c>
      <c r="C31" s="36" t="s">
        <v>46</v>
      </c>
      <c r="D31" s="37"/>
      <c r="E31" s="32" t="n">
        <f aca="false">SUM(F31:Q31)</f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8.75" hidden="false" customHeight="true" outlineLevel="0" collapsed="false">
      <c r="A32" s="34" t="n">
        <v>5014</v>
      </c>
      <c r="B32" s="35" t="n">
        <v>713400</v>
      </c>
      <c r="C32" s="36" t="s">
        <v>47</v>
      </c>
      <c r="D32" s="37"/>
      <c r="E32" s="32" t="n">
        <f aca="false">SUM(F32:Q32)</f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customFormat="false" ht="18.75" hidden="false" customHeight="true" outlineLevel="0" collapsed="false">
      <c r="A33" s="34" t="n">
        <v>5015</v>
      </c>
      <c r="B33" s="35" t="n">
        <v>713500</v>
      </c>
      <c r="C33" s="36" t="s">
        <v>48</v>
      </c>
      <c r="D33" s="37"/>
      <c r="E33" s="32" t="n">
        <f aca="false">SUM(F33:Q33)</f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8.75" hidden="false" customHeight="true" outlineLevel="0" collapsed="false">
      <c r="A34" s="34" t="n">
        <v>5016</v>
      </c>
      <c r="B34" s="35" t="n">
        <v>713600</v>
      </c>
      <c r="C34" s="36" t="s">
        <v>49</v>
      </c>
      <c r="D34" s="37"/>
      <c r="E34" s="32" t="n">
        <f aca="false">SUM(F34:Q34)</f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s="33" customFormat="true" ht="19.5" hidden="false" customHeight="true" outlineLevel="0" collapsed="false">
      <c r="A35" s="29" t="n">
        <v>5017</v>
      </c>
      <c r="B35" s="30" t="n">
        <v>714000</v>
      </c>
      <c r="C35" s="31" t="s">
        <v>50</v>
      </c>
      <c r="D35" s="27" t="n">
        <f aca="false">SUM(D36:D40)</f>
        <v>0</v>
      </c>
      <c r="E35" s="32" t="n">
        <f aca="false">SUM(F35:Q35)</f>
        <v>0</v>
      </c>
      <c r="F35" s="27" t="n">
        <f aca="false">SUM(F36:F40)</f>
        <v>0</v>
      </c>
      <c r="G35" s="27" t="n">
        <f aca="false">SUM(G36:G40)</f>
        <v>0</v>
      </c>
      <c r="H35" s="27" t="n">
        <f aca="false">SUM(H36:H40)</f>
        <v>0</v>
      </c>
      <c r="I35" s="27" t="n">
        <f aca="false">SUM(I36:I40)</f>
        <v>0</v>
      </c>
      <c r="J35" s="27" t="n">
        <f aca="false">SUM(J36:J40)</f>
        <v>0</v>
      </c>
      <c r="K35" s="27" t="n">
        <f aca="false">SUM(K36:K40)</f>
        <v>0</v>
      </c>
      <c r="L35" s="27" t="n">
        <f aca="false">SUM(L36:L40)</f>
        <v>0</v>
      </c>
      <c r="M35" s="27" t="n">
        <f aca="false">SUM(M36:M40)</f>
        <v>0</v>
      </c>
      <c r="N35" s="27" t="n">
        <f aca="false">SUM(N36:N40)</f>
        <v>0</v>
      </c>
      <c r="O35" s="27" t="n">
        <f aca="false">SUM(O36:O40)</f>
        <v>0</v>
      </c>
      <c r="P35" s="27" t="n">
        <f aca="false">SUM(P36:P40)</f>
        <v>0</v>
      </c>
      <c r="Q35" s="27" t="n">
        <f aca="false">SUM(Q36:Q40)</f>
        <v>0</v>
      </c>
    </row>
    <row r="36" customFormat="false" ht="17.25" hidden="false" customHeight="true" outlineLevel="0" collapsed="false">
      <c r="A36" s="34" t="n">
        <v>5018</v>
      </c>
      <c r="B36" s="35" t="n">
        <v>714100</v>
      </c>
      <c r="C36" s="36" t="s">
        <v>51</v>
      </c>
      <c r="D36" s="37"/>
      <c r="E36" s="32" t="n">
        <f aca="false">SUM(F36:Q36)</f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7.25" hidden="false" customHeight="true" outlineLevel="0" collapsed="false">
      <c r="A37" s="34" t="s">
        <v>52</v>
      </c>
      <c r="B37" s="35" t="n">
        <v>714300</v>
      </c>
      <c r="C37" s="36" t="s">
        <v>53</v>
      </c>
      <c r="D37" s="37"/>
      <c r="E37" s="32" t="n">
        <f aca="false">SUM(F37:Q37)</f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7.25" hidden="false" customHeight="true" outlineLevel="0" collapsed="false">
      <c r="A38" s="34" t="s">
        <v>54</v>
      </c>
      <c r="B38" s="35" t="n">
        <v>714400</v>
      </c>
      <c r="C38" s="36" t="s">
        <v>55</v>
      </c>
      <c r="D38" s="37"/>
      <c r="E38" s="32" t="n">
        <f aca="false">SUM(F38:Q38)</f>
        <v>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30.75" hidden="false" customHeight="true" outlineLevel="0" collapsed="false">
      <c r="A39" s="34" t="s">
        <v>56</v>
      </c>
      <c r="B39" s="35" t="n">
        <v>714500</v>
      </c>
      <c r="C39" s="36" t="s">
        <v>57</v>
      </c>
      <c r="D39" s="37"/>
      <c r="E39" s="32" t="n">
        <f aca="false">SUM(F39:Q39)</f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8.75" hidden="false" customHeight="true" outlineLevel="0" collapsed="false">
      <c r="A40" s="34" t="s">
        <v>58</v>
      </c>
      <c r="B40" s="35" t="n">
        <v>714600</v>
      </c>
      <c r="C40" s="36" t="s">
        <v>59</v>
      </c>
      <c r="D40" s="37"/>
      <c r="E40" s="32" t="n">
        <f aca="false">SUM(F40:Q40)</f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s="33" customFormat="true" ht="24.75" hidden="false" customHeight="true" outlineLevel="0" collapsed="false">
      <c r="A41" s="29" t="s">
        <v>60</v>
      </c>
      <c r="B41" s="30" t="n">
        <v>715000</v>
      </c>
      <c r="C41" s="31" t="s">
        <v>61</v>
      </c>
      <c r="D41" s="27" t="n">
        <f aca="false">SUM(D42:D47)</f>
        <v>0</v>
      </c>
      <c r="E41" s="32" t="n">
        <f aca="false">SUM(F41:Q41)</f>
        <v>0</v>
      </c>
      <c r="F41" s="27" t="n">
        <f aca="false">SUM(F42:F47)</f>
        <v>0</v>
      </c>
      <c r="G41" s="27" t="n">
        <f aca="false">SUM(G42:G47)</f>
        <v>0</v>
      </c>
      <c r="H41" s="27" t="n">
        <f aca="false">SUM(H42:H47)</f>
        <v>0</v>
      </c>
      <c r="I41" s="27" t="n">
        <f aca="false">SUM(I42:I47)</f>
        <v>0</v>
      </c>
      <c r="J41" s="27" t="n">
        <f aca="false">SUM(J42:J47)</f>
        <v>0</v>
      </c>
      <c r="K41" s="27" t="n">
        <f aca="false">SUM(K42:K47)</f>
        <v>0</v>
      </c>
      <c r="L41" s="27" t="n">
        <f aca="false">SUM(L42:L47)</f>
        <v>0</v>
      </c>
      <c r="M41" s="27" t="n">
        <f aca="false">SUM(M42:M47)</f>
        <v>0</v>
      </c>
      <c r="N41" s="27" t="n">
        <f aca="false">SUM(N42:N47)</f>
        <v>0</v>
      </c>
      <c r="O41" s="27" t="n">
        <f aca="false">SUM(O42:O47)</f>
        <v>0</v>
      </c>
      <c r="P41" s="27" t="n">
        <f aca="false">SUM(P42:P47)</f>
        <v>0</v>
      </c>
      <c r="Q41" s="27" t="n">
        <f aca="false">SUM(Q42:Q47)</f>
        <v>0</v>
      </c>
    </row>
    <row r="42" customFormat="false" ht="16.5" hidden="false" customHeight="true" outlineLevel="0" collapsed="false">
      <c r="A42" s="34" t="s">
        <v>62</v>
      </c>
      <c r="B42" s="35" t="n">
        <v>715100</v>
      </c>
      <c r="C42" s="36" t="s">
        <v>63</v>
      </c>
      <c r="D42" s="37"/>
      <c r="E42" s="32" t="n">
        <f aca="false">SUM(F42:Q42)</f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6.5" hidden="false" customHeight="true" outlineLevel="0" collapsed="false">
      <c r="A43" s="34" t="s">
        <v>64</v>
      </c>
      <c r="B43" s="35" t="n">
        <v>715200</v>
      </c>
      <c r="C43" s="36" t="s">
        <v>65</v>
      </c>
      <c r="D43" s="37"/>
      <c r="E43" s="32" t="n">
        <f aca="false">SUM(F43:Q43)</f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6.5" hidden="false" customHeight="true" outlineLevel="0" collapsed="false">
      <c r="A44" s="34" t="s">
        <v>66</v>
      </c>
      <c r="B44" s="35" t="n">
        <v>715300</v>
      </c>
      <c r="C44" s="36" t="s">
        <v>67</v>
      </c>
      <c r="D44" s="37"/>
      <c r="E44" s="32" t="n">
        <f aca="false">SUM(F44:Q44)</f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24" hidden="false" customHeight="true" outlineLevel="0" collapsed="false">
      <c r="A45" s="34" t="s">
        <v>68</v>
      </c>
      <c r="B45" s="35" t="n">
        <v>715400</v>
      </c>
      <c r="C45" s="36" t="s">
        <v>69</v>
      </c>
      <c r="D45" s="37"/>
      <c r="E45" s="32" t="n">
        <f aca="false">SUM(F45:Q45)</f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6.5" hidden="false" customHeight="true" outlineLevel="0" collapsed="false">
      <c r="A46" s="34" t="s">
        <v>70</v>
      </c>
      <c r="B46" s="35" t="n">
        <v>715500</v>
      </c>
      <c r="C46" s="36" t="s">
        <v>71</v>
      </c>
      <c r="D46" s="37"/>
      <c r="E46" s="32" t="n">
        <f aca="false">SUM(F46:Q46)</f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21" hidden="false" customHeight="false" outlineLevel="0" collapsed="false">
      <c r="A47" s="34" t="s">
        <v>72</v>
      </c>
      <c r="B47" s="35" t="n">
        <v>715600</v>
      </c>
      <c r="C47" s="36" t="s">
        <v>73</v>
      </c>
      <c r="D47" s="37"/>
      <c r="E47" s="32" t="n">
        <f aca="false">SUM(F47:Q47)</f>
        <v>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s="33" customFormat="true" ht="12.75" hidden="false" customHeight="false" outlineLevel="0" collapsed="false">
      <c r="A48" s="29" t="s">
        <v>74</v>
      </c>
      <c r="B48" s="30" t="n">
        <v>716000</v>
      </c>
      <c r="C48" s="31" t="s">
        <v>75</v>
      </c>
      <c r="D48" s="32" t="n">
        <f aca="false">SUM(D49:D50)</f>
        <v>0</v>
      </c>
      <c r="E48" s="32" t="n">
        <f aca="false">SUM(F48:Q48)</f>
        <v>0</v>
      </c>
      <c r="F48" s="27" t="n">
        <f aca="false">SUM(F49:F50)</f>
        <v>0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7" t="n">
        <f aca="false">SUM(K49:K50)</f>
        <v>0</v>
      </c>
      <c r="L48" s="27" t="n">
        <f aca="false">SUM(L49:L50)</f>
        <v>0</v>
      </c>
      <c r="M48" s="27" t="n">
        <f aca="false">SUM(M49:M50)</f>
        <v>0</v>
      </c>
      <c r="N48" s="27" t="n">
        <f aca="false">SUM(N49:N50)</f>
        <v>0</v>
      </c>
      <c r="O48" s="27" t="n">
        <f aca="false">SUM(O49:O50)</f>
        <v>0</v>
      </c>
      <c r="P48" s="27" t="n">
        <f aca="false">SUM(P49:P50)</f>
        <v>0</v>
      </c>
      <c r="Q48" s="27" t="n">
        <f aca="false">SUM(Q49:Q50)</f>
        <v>0</v>
      </c>
    </row>
    <row r="49" customFormat="false" ht="21" hidden="false" customHeight="false" outlineLevel="0" collapsed="false">
      <c r="A49" s="34" t="s">
        <v>76</v>
      </c>
      <c r="B49" s="35" t="n">
        <v>716100</v>
      </c>
      <c r="C49" s="36" t="s">
        <v>77</v>
      </c>
      <c r="D49" s="37"/>
      <c r="E49" s="32" t="n">
        <f aca="false">SUM(F49:Q49)</f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21" hidden="false" customHeight="false" outlineLevel="0" collapsed="false">
      <c r="A50" s="34" t="s">
        <v>78</v>
      </c>
      <c r="B50" s="35" t="n">
        <v>716200</v>
      </c>
      <c r="C50" s="36" t="s">
        <v>79</v>
      </c>
      <c r="D50" s="37"/>
      <c r="E50" s="32" t="n">
        <f aca="false">SUM(F50:Q50)</f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24" t="n">
        <v>5033</v>
      </c>
      <c r="B51" s="25" t="s">
        <v>80</v>
      </c>
      <c r="C51" s="38" t="s">
        <v>81</v>
      </c>
      <c r="D51" s="39" t="n">
        <f aca="false">SUM(D52:D57)</f>
        <v>0</v>
      </c>
      <c r="E51" s="40" t="n">
        <f aca="false">SUM(F51:Q51)</f>
        <v>0</v>
      </c>
      <c r="F51" s="40" t="n">
        <f aca="false">SUM(F52:F57)</f>
        <v>0</v>
      </c>
      <c r="G51" s="40" t="n">
        <f aca="false">SUM(G52:G57)</f>
        <v>0</v>
      </c>
      <c r="H51" s="40" t="n">
        <f aca="false">SUM(H52:H57)</f>
        <v>0</v>
      </c>
      <c r="I51" s="40" t="n">
        <f aca="false">SUM(I52:I57)</f>
        <v>0</v>
      </c>
      <c r="J51" s="40" t="n">
        <f aca="false">SUM(J52:J57)</f>
        <v>0</v>
      </c>
      <c r="K51" s="40" t="n">
        <f aca="false">SUM(K52:K57)</f>
        <v>0</v>
      </c>
      <c r="L51" s="40" t="n">
        <f aca="false">SUM(L52:L57)</f>
        <v>0</v>
      </c>
      <c r="M51" s="40" t="n">
        <f aca="false">SUM(M52:M57)</f>
        <v>0</v>
      </c>
      <c r="N51" s="40" t="n">
        <f aca="false">SUM(N52:N57)</f>
        <v>0</v>
      </c>
      <c r="O51" s="40" t="n">
        <f aca="false">SUM(O52:O57)</f>
        <v>0</v>
      </c>
      <c r="P51" s="40" t="n">
        <f aca="false">SUM(P52:P57)</f>
        <v>0</v>
      </c>
      <c r="Q51" s="40" t="n">
        <f aca="false">SUM(Q52:Q57)</f>
        <v>0</v>
      </c>
    </row>
    <row r="52" customFormat="false" ht="12.75" hidden="false" customHeight="false" outlineLevel="0" collapsed="false">
      <c r="A52" s="34" t="n">
        <v>5034</v>
      </c>
      <c r="B52" s="35" t="s">
        <v>82</v>
      </c>
      <c r="C52" s="36" t="s">
        <v>83</v>
      </c>
      <c r="D52" s="37"/>
      <c r="E52" s="40" t="n">
        <f aca="false">SUM(F52:Q52)</f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34" t="n">
        <v>5035</v>
      </c>
      <c r="B53" s="35" t="s">
        <v>84</v>
      </c>
      <c r="C53" s="36" t="s">
        <v>85</v>
      </c>
      <c r="D53" s="37"/>
      <c r="E53" s="40" t="n">
        <f aca="false">SUM(F53:Q53)</f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34" t="n">
        <v>5036</v>
      </c>
      <c r="B54" s="35" t="s">
        <v>86</v>
      </c>
      <c r="C54" s="36" t="s">
        <v>87</v>
      </c>
      <c r="D54" s="37"/>
      <c r="E54" s="40" t="n">
        <f aca="false">SUM(F54:Q54)</f>
        <v>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34" t="n">
        <v>5037</v>
      </c>
      <c r="B55" s="35" t="s">
        <v>88</v>
      </c>
      <c r="C55" s="36" t="s">
        <v>89</v>
      </c>
      <c r="D55" s="37"/>
      <c r="E55" s="40" t="n">
        <f aca="false">SUM(F55:Q55)</f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4" t="n">
        <v>5038</v>
      </c>
      <c r="B56" s="35" t="s">
        <v>90</v>
      </c>
      <c r="C56" s="36" t="s">
        <v>91</v>
      </c>
      <c r="D56" s="37"/>
      <c r="E56" s="40" t="n">
        <f aca="false">SUM(F56:Q56)</f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false" outlineLevel="0" collapsed="false">
      <c r="A57" s="34" t="n">
        <v>5039</v>
      </c>
      <c r="B57" s="35" t="s">
        <v>92</v>
      </c>
      <c r="C57" s="36" t="s">
        <v>93</v>
      </c>
      <c r="D57" s="37"/>
      <c r="E57" s="40" t="n">
        <f aca="false">SUM(F57:Q57)</f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s="33" customFormat="true" ht="46.5" hidden="false" customHeight="true" outlineLevel="0" collapsed="false">
      <c r="A58" s="29" t="n">
        <v>5040</v>
      </c>
      <c r="B58" s="30" t="n">
        <v>719000</v>
      </c>
      <c r="C58" s="31" t="s">
        <v>94</v>
      </c>
      <c r="D58" s="32" t="n">
        <f aca="false">SUM(D59:D64)</f>
        <v>0</v>
      </c>
      <c r="E58" s="32" t="n">
        <f aca="false">SUM(F58:Q58)</f>
        <v>0</v>
      </c>
      <c r="F58" s="32" t="n">
        <f aca="false">SUM(F59:F64)</f>
        <v>0</v>
      </c>
      <c r="G58" s="32" t="n">
        <f aca="false">SUM(G59:G64)</f>
        <v>0</v>
      </c>
      <c r="H58" s="32" t="n">
        <f aca="false">SUM(H59:H64)</f>
        <v>0</v>
      </c>
      <c r="I58" s="32" t="n">
        <f aca="false">SUM(I59:I64)</f>
        <v>0</v>
      </c>
      <c r="J58" s="32" t="n">
        <f aca="false">SUM(J59:J64)</f>
        <v>0</v>
      </c>
      <c r="K58" s="32" t="n">
        <f aca="false">SUM(K59:K64)</f>
        <v>0</v>
      </c>
      <c r="L58" s="32" t="n">
        <f aca="false">SUM(L59:L64)</f>
        <v>0</v>
      </c>
      <c r="M58" s="32" t="n">
        <f aca="false">SUM(M59:M64)</f>
        <v>0</v>
      </c>
      <c r="N58" s="32" t="n">
        <f aca="false">SUM(N59:N64)</f>
        <v>0</v>
      </c>
      <c r="O58" s="32" t="n">
        <f aca="false">SUM(O59:O64)</f>
        <v>0</v>
      </c>
      <c r="P58" s="32" t="n">
        <f aca="false">SUM(P59:P64)</f>
        <v>0</v>
      </c>
      <c r="Q58" s="32" t="n">
        <f aca="false">SUM(Q59:Q64)</f>
        <v>0</v>
      </c>
    </row>
    <row r="59" customFormat="false" ht="21" hidden="false" customHeight="false" outlineLevel="0" collapsed="false">
      <c r="A59" s="34" t="n">
        <v>5041</v>
      </c>
      <c r="B59" s="35" t="n">
        <v>719100</v>
      </c>
      <c r="C59" s="36" t="s">
        <v>95</v>
      </c>
      <c r="D59" s="37"/>
      <c r="E59" s="32" t="n">
        <f aca="false">SUM(F59:Q59)</f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21" hidden="false" customHeight="false" outlineLevel="0" collapsed="false">
      <c r="A60" s="34" t="n">
        <v>5042</v>
      </c>
      <c r="B60" s="35" t="n">
        <v>719200</v>
      </c>
      <c r="C60" s="36" t="s">
        <v>96</v>
      </c>
      <c r="D60" s="37"/>
      <c r="E60" s="32" t="n">
        <f aca="false">SUM(F60:Q60)</f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31.5" hidden="false" customHeight="false" outlineLevel="0" collapsed="false">
      <c r="A61" s="34" t="n">
        <v>5043</v>
      </c>
      <c r="B61" s="35" t="n">
        <v>719300</v>
      </c>
      <c r="C61" s="36" t="s">
        <v>97</v>
      </c>
      <c r="D61" s="37"/>
      <c r="E61" s="32" t="n">
        <f aca="false">SUM(F61:Q61)</f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A62" s="34" t="n">
        <v>5044</v>
      </c>
      <c r="B62" s="35" t="n">
        <v>719400</v>
      </c>
      <c r="C62" s="36" t="s">
        <v>98</v>
      </c>
      <c r="D62" s="37"/>
      <c r="E62" s="32" t="n">
        <f aca="false">SUM(F62:Q62)</f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24.75" hidden="false" customHeight="true" outlineLevel="0" collapsed="false">
      <c r="A63" s="34" t="n">
        <v>5045</v>
      </c>
      <c r="B63" s="35" t="n">
        <v>719500</v>
      </c>
      <c r="C63" s="36" t="s">
        <v>99</v>
      </c>
      <c r="D63" s="37"/>
      <c r="E63" s="32" t="n">
        <f aca="false">SUM(F63:Q63)</f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21.75" hidden="false" customHeight="true" outlineLevel="0" collapsed="false">
      <c r="A64" s="34" t="n">
        <v>5046</v>
      </c>
      <c r="B64" s="35" t="n">
        <v>719600</v>
      </c>
      <c r="C64" s="36" t="s">
        <v>100</v>
      </c>
      <c r="D64" s="37"/>
      <c r="E64" s="32" t="n">
        <f aca="false">SUM(F64:Q64)</f>
        <v>0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s="33" customFormat="true" ht="12.75" hidden="false" customHeight="false" outlineLevel="0" collapsed="false">
      <c r="A65" s="29" t="n">
        <v>5047</v>
      </c>
      <c r="B65" s="30" t="n">
        <v>720000</v>
      </c>
      <c r="C65" s="31" t="s">
        <v>101</v>
      </c>
      <c r="D65" s="27" t="n">
        <f aca="false">SUM(D66,D71)</f>
        <v>0</v>
      </c>
      <c r="E65" s="32" t="n">
        <f aca="false">SUM(F65:Q65)</f>
        <v>0</v>
      </c>
      <c r="F65" s="27" t="n">
        <f aca="false">SUM(F66,F71)</f>
        <v>0</v>
      </c>
      <c r="G65" s="27" t="n">
        <f aca="false">SUM(G66,G71)</f>
        <v>0</v>
      </c>
      <c r="H65" s="27" t="n">
        <f aca="false">SUM(H66,H71)</f>
        <v>0</v>
      </c>
      <c r="I65" s="27" t="n">
        <f aca="false">SUM(I66,I71)</f>
        <v>0</v>
      </c>
      <c r="J65" s="27" t="n">
        <f aca="false">SUM(J66,J71)</f>
        <v>0</v>
      </c>
      <c r="K65" s="27" t="n">
        <f aca="false">SUM(K66,K71)</f>
        <v>0</v>
      </c>
      <c r="L65" s="27" t="n">
        <f aca="false">SUM(L66,L71)</f>
        <v>0</v>
      </c>
      <c r="M65" s="27" t="n">
        <f aca="false">SUM(M66,M71)</f>
        <v>0</v>
      </c>
      <c r="N65" s="27" t="n">
        <f aca="false">SUM(N66,N71)</f>
        <v>0</v>
      </c>
      <c r="O65" s="27" t="n">
        <f aca="false">SUM(O66,O71)</f>
        <v>0</v>
      </c>
      <c r="P65" s="27" t="n">
        <f aca="false">SUM(P66,P71)</f>
        <v>0</v>
      </c>
      <c r="Q65" s="27" t="n">
        <f aca="false">SUM(Q66,Q71)</f>
        <v>0</v>
      </c>
    </row>
    <row r="66" s="33" customFormat="true" ht="21" hidden="false" customHeight="false" outlineLevel="0" collapsed="false">
      <c r="A66" s="29" t="n">
        <v>5048</v>
      </c>
      <c r="B66" s="30" t="n">
        <v>721000</v>
      </c>
      <c r="C66" s="31" t="s">
        <v>102</v>
      </c>
      <c r="D66" s="32" t="n">
        <f aca="false">SUM(D67:D70)</f>
        <v>0</v>
      </c>
      <c r="E66" s="32" t="n">
        <f aca="false">SUM(F66:Q66)</f>
        <v>0</v>
      </c>
      <c r="F66" s="32" t="n">
        <f aca="false">SUM(F67:F70)</f>
        <v>0</v>
      </c>
      <c r="G66" s="32" t="n">
        <f aca="false">SUM(G67:G70)</f>
        <v>0</v>
      </c>
      <c r="H66" s="32" t="n">
        <f aca="false">SUM(H67:H70)</f>
        <v>0</v>
      </c>
      <c r="I66" s="32" t="n">
        <f aca="false">SUM(I67:I70)</f>
        <v>0</v>
      </c>
      <c r="J66" s="32" t="n">
        <f aca="false">SUM(J67:J70)</f>
        <v>0</v>
      </c>
      <c r="K66" s="32" t="n">
        <f aca="false">SUM(K67:K70)</f>
        <v>0</v>
      </c>
      <c r="L66" s="32" t="n">
        <f aca="false">SUM(L67:L70)</f>
        <v>0</v>
      </c>
      <c r="M66" s="32" t="n">
        <f aca="false">SUM(M67:M70)</f>
        <v>0</v>
      </c>
      <c r="N66" s="32" t="n">
        <f aca="false">SUM(N67:N70)</f>
        <v>0</v>
      </c>
      <c r="O66" s="32" t="n">
        <f aca="false">SUM(O67:O70)</f>
        <v>0</v>
      </c>
      <c r="P66" s="32" t="n">
        <f aca="false">SUM(P67:P70)</f>
        <v>0</v>
      </c>
      <c r="Q66" s="32" t="n">
        <f aca="false">SUM(Q67:Q70)</f>
        <v>0</v>
      </c>
    </row>
    <row r="67" customFormat="false" ht="21" hidden="false" customHeight="false" outlineLevel="0" collapsed="false">
      <c r="A67" s="34" t="n">
        <v>5049</v>
      </c>
      <c r="B67" s="35" t="n">
        <v>721100</v>
      </c>
      <c r="C67" s="36" t="s">
        <v>103</v>
      </c>
      <c r="D67" s="37"/>
      <c r="E67" s="32" t="n">
        <f aca="false">SUM(F67:Q67)</f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23.25" hidden="false" customHeight="true" outlineLevel="0" collapsed="false">
      <c r="A68" s="34" t="n">
        <v>5050</v>
      </c>
      <c r="B68" s="35" t="n">
        <v>721200</v>
      </c>
      <c r="C68" s="36" t="s">
        <v>104</v>
      </c>
      <c r="D68" s="37"/>
      <c r="E68" s="32" t="n">
        <f aca="false">SUM(F68:Q68)</f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31.5" hidden="false" customHeight="false" outlineLevel="0" collapsed="false">
      <c r="A69" s="34" t="n">
        <v>5051</v>
      </c>
      <c r="B69" s="35" t="n">
        <v>721300</v>
      </c>
      <c r="C69" s="36" t="s">
        <v>105</v>
      </c>
      <c r="D69" s="37"/>
      <c r="E69" s="32" t="n">
        <f aca="false">SUM(F69:Q69)</f>
        <v>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21" hidden="false" customHeight="false" outlineLevel="0" collapsed="false">
      <c r="A70" s="34" t="n">
        <v>5052</v>
      </c>
      <c r="B70" s="35" t="n">
        <v>721400</v>
      </c>
      <c r="C70" s="36" t="s">
        <v>106</v>
      </c>
      <c r="D70" s="37"/>
      <c r="E70" s="32" t="n">
        <f aca="false">SUM(F70:Q70)</f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s="33" customFormat="true" ht="21" hidden="false" customHeight="false" outlineLevel="0" collapsed="false">
      <c r="A71" s="29" t="n">
        <v>5053</v>
      </c>
      <c r="B71" s="30" t="n">
        <v>722000</v>
      </c>
      <c r="C71" s="41" t="s">
        <v>107</v>
      </c>
      <c r="D71" s="27" t="n">
        <f aca="false">SUM(D72:D74)</f>
        <v>0</v>
      </c>
      <c r="E71" s="32" t="n">
        <f aca="false">SUM(F71:Q71)</f>
        <v>0</v>
      </c>
      <c r="F71" s="27" t="n">
        <f aca="false">SUM(F72:F74)</f>
        <v>0</v>
      </c>
      <c r="G71" s="27" t="n">
        <f aca="false">SUM(G72:G74)</f>
        <v>0</v>
      </c>
      <c r="H71" s="27" t="n">
        <f aca="false">SUM(H72:H74)</f>
        <v>0</v>
      </c>
      <c r="I71" s="27" t="n">
        <f aca="false">SUM(I72:I74)</f>
        <v>0</v>
      </c>
      <c r="J71" s="27" t="n">
        <f aca="false">SUM(J72:J74)</f>
        <v>0</v>
      </c>
      <c r="K71" s="27" t="n">
        <f aca="false">SUM(K72:K74)</f>
        <v>0</v>
      </c>
      <c r="L71" s="27" t="n">
        <f aca="false">SUM(L72:L74)</f>
        <v>0</v>
      </c>
      <c r="M71" s="27" t="n">
        <f aca="false">SUM(M72:M74)</f>
        <v>0</v>
      </c>
      <c r="N71" s="27" t="n">
        <f aca="false">SUM(N72:N74)</f>
        <v>0</v>
      </c>
      <c r="O71" s="27" t="n">
        <f aca="false">SUM(O72:O74)</f>
        <v>0</v>
      </c>
      <c r="P71" s="27" t="n">
        <f aca="false">SUM(P72:P74)</f>
        <v>0</v>
      </c>
      <c r="Q71" s="27" t="n">
        <f aca="false">SUM(Q72:Q74)</f>
        <v>0</v>
      </c>
    </row>
    <row r="72" customFormat="false" ht="12.75" hidden="false" customHeight="false" outlineLevel="0" collapsed="false">
      <c r="A72" s="34" t="n">
        <v>5054</v>
      </c>
      <c r="B72" s="35" t="n">
        <v>722100</v>
      </c>
      <c r="C72" s="36" t="s">
        <v>108</v>
      </c>
      <c r="D72" s="37"/>
      <c r="E72" s="32" t="n">
        <f aca="false">SUM(F72:Q72)</f>
        <v>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34" t="n">
        <v>5055</v>
      </c>
      <c r="B73" s="35" t="n">
        <v>722200</v>
      </c>
      <c r="C73" s="36" t="s">
        <v>109</v>
      </c>
      <c r="D73" s="37"/>
      <c r="E73" s="32" t="n">
        <f aca="false">SUM(F73:Q73)</f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6.5" hidden="false" customHeight="true" outlineLevel="0" collapsed="false">
      <c r="A74" s="34" t="n">
        <v>5056</v>
      </c>
      <c r="B74" s="35" t="n">
        <v>722300</v>
      </c>
      <c r="C74" s="36" t="s">
        <v>110</v>
      </c>
      <c r="D74" s="37"/>
      <c r="E74" s="32" t="n">
        <f aca="false">SUM(F74:Q74)</f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s="33" customFormat="true" ht="26.25" hidden="false" customHeight="true" outlineLevel="0" collapsed="false">
      <c r="A75" s="29" t="n">
        <v>5057</v>
      </c>
      <c r="B75" s="30" t="n">
        <v>730000</v>
      </c>
      <c r="C75" s="31" t="s">
        <v>111</v>
      </c>
      <c r="D75" s="27" t="n">
        <f aca="false">SUM(D76,D79,D84)</f>
        <v>17105</v>
      </c>
      <c r="E75" s="32" t="n">
        <f aca="false">SUM(F75:Q75)</f>
        <v>13326</v>
      </c>
      <c r="F75" s="27" t="n">
        <f aca="false">SUM(F76,F79,F84)</f>
        <v>0</v>
      </c>
      <c r="G75" s="27" t="n">
        <f aca="false">SUM(G76,G79,G84)</f>
        <v>0</v>
      </c>
      <c r="H75" s="27" t="n">
        <f aca="false">SUM(H76,H79,H84)</f>
        <v>0</v>
      </c>
      <c r="I75" s="27" t="n">
        <f aca="false">SUM(I76,I79,I84)</f>
        <v>0</v>
      </c>
      <c r="J75" s="27" t="n">
        <f aca="false">SUM(J76,J79,J84)</f>
        <v>0</v>
      </c>
      <c r="K75" s="27" t="n">
        <f aca="false">SUM(K76,K79,K84)</f>
        <v>0</v>
      </c>
      <c r="L75" s="27" t="n">
        <f aca="false">SUM(L76,L79,L84)</f>
        <v>0</v>
      </c>
      <c r="M75" s="27" t="n">
        <f aca="false">SUM(M76,M79,M84)</f>
        <v>0</v>
      </c>
      <c r="N75" s="27" t="n">
        <f aca="false">SUM(N76,N79,N84)</f>
        <v>0</v>
      </c>
      <c r="O75" s="27" t="n">
        <f aca="false">SUM(O76,O79,O84)</f>
        <v>0</v>
      </c>
      <c r="P75" s="27" t="n">
        <f aca="false">SUM(P76,P79,P84)</f>
        <v>0</v>
      </c>
      <c r="Q75" s="27" t="n">
        <f aca="false">SUM(Q76,Q79,Q84)</f>
        <v>13326</v>
      </c>
    </row>
    <row r="76" s="33" customFormat="true" ht="26.25" hidden="false" customHeight="true" outlineLevel="0" collapsed="false">
      <c r="A76" s="29" t="n">
        <v>5058</v>
      </c>
      <c r="B76" s="30" t="n">
        <v>731000</v>
      </c>
      <c r="C76" s="31" t="s">
        <v>112</v>
      </c>
      <c r="D76" s="27" t="n">
        <f aca="false">SUM(D77:D78)</f>
        <v>0</v>
      </c>
      <c r="E76" s="32" t="n">
        <f aca="false">SUM(F76:Q76)</f>
        <v>0</v>
      </c>
      <c r="F76" s="27" t="n">
        <f aca="false">SUM(F77:F78)</f>
        <v>0</v>
      </c>
      <c r="G76" s="27" t="n">
        <f aca="false">SUM(G77:G78)</f>
        <v>0</v>
      </c>
      <c r="H76" s="27" t="n">
        <f aca="false">SUM(H77:H78)</f>
        <v>0</v>
      </c>
      <c r="I76" s="27" t="n">
        <f aca="false">SUM(I77:I78)</f>
        <v>0</v>
      </c>
      <c r="J76" s="27" t="n">
        <f aca="false">SUM(J77:J78)</f>
        <v>0</v>
      </c>
      <c r="K76" s="27" t="n">
        <f aca="false">SUM(K77:K78)</f>
        <v>0</v>
      </c>
      <c r="L76" s="27" t="n">
        <f aca="false">SUM(L77:L78)</f>
        <v>0</v>
      </c>
      <c r="M76" s="27" t="n">
        <f aca="false">SUM(M77:M78)</f>
        <v>0</v>
      </c>
      <c r="N76" s="27" t="n">
        <f aca="false">SUM(N77:N78)</f>
        <v>0</v>
      </c>
      <c r="O76" s="27" t="n">
        <f aca="false">SUM(O77:O78)</f>
        <v>0</v>
      </c>
      <c r="P76" s="27" t="n">
        <f aca="false">SUM(P77:P78)</f>
        <v>0</v>
      </c>
      <c r="Q76" s="27" t="n">
        <f aca="false">SUM(Q77:Q78)</f>
        <v>0</v>
      </c>
    </row>
    <row r="77" customFormat="false" ht="17.25" hidden="false" customHeight="true" outlineLevel="0" collapsed="false">
      <c r="A77" s="34" t="n">
        <v>5059</v>
      </c>
      <c r="B77" s="35" t="n">
        <v>731100</v>
      </c>
      <c r="C77" s="36" t="s">
        <v>113</v>
      </c>
      <c r="D77" s="37"/>
      <c r="E77" s="32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7.25" hidden="false" customHeight="true" outlineLevel="0" collapsed="false">
      <c r="A78" s="34" t="n">
        <v>5060</v>
      </c>
      <c r="B78" s="35" t="n">
        <v>731200</v>
      </c>
      <c r="C78" s="36" t="s">
        <v>114</v>
      </c>
      <c r="D78" s="37"/>
      <c r="E78" s="32" t="n">
        <f aca="false">SUM(F78:Q78)</f>
        <v>0</v>
      </c>
      <c r="F78" s="37"/>
      <c r="G78" s="37"/>
      <c r="H78" s="37"/>
      <c r="I78" s="37"/>
      <c r="J78" s="37"/>
      <c r="K78" s="37"/>
      <c r="L78" s="37" t="n">
        <v>0</v>
      </c>
      <c r="M78" s="37"/>
      <c r="N78" s="37"/>
      <c r="O78" s="37"/>
      <c r="P78" s="37"/>
      <c r="Q78" s="37"/>
    </row>
    <row r="79" s="33" customFormat="true" ht="24" hidden="false" customHeight="true" outlineLevel="0" collapsed="false">
      <c r="A79" s="29" t="n">
        <v>5061</v>
      </c>
      <c r="B79" s="30" t="n">
        <v>732000</v>
      </c>
      <c r="C79" s="31" t="s">
        <v>115</v>
      </c>
      <c r="D79" s="27" t="n">
        <f aca="false">SUM(D80:D83)</f>
        <v>0</v>
      </c>
      <c r="E79" s="32" t="n">
        <f aca="false">SUM(F79:Q79)</f>
        <v>0</v>
      </c>
      <c r="F79" s="27" t="n">
        <f aca="false">SUM(F80:F83)</f>
        <v>0</v>
      </c>
      <c r="G79" s="27" t="n">
        <f aca="false">SUM(G80:G83)</f>
        <v>0</v>
      </c>
      <c r="H79" s="27" t="n">
        <f aca="false">SUM(H80:H83)</f>
        <v>0</v>
      </c>
      <c r="I79" s="27" t="n">
        <f aca="false">SUM(I80:I83)</f>
        <v>0</v>
      </c>
      <c r="J79" s="27" t="n">
        <f aca="false">SUM(J80:J83)</f>
        <v>0</v>
      </c>
      <c r="K79" s="27" t="n">
        <f aca="false">SUM(K80:K83)</f>
        <v>0</v>
      </c>
      <c r="L79" s="27" t="n">
        <f aca="false">SUM(L80:L83)</f>
        <v>0</v>
      </c>
      <c r="M79" s="27" t="n">
        <f aca="false">SUM(M80:M83)</f>
        <v>0</v>
      </c>
      <c r="N79" s="27" t="n">
        <f aca="false">SUM(N80:N83)</f>
        <v>0</v>
      </c>
      <c r="O79" s="27" t="n">
        <f aca="false">SUM(O80:O83)</f>
        <v>0</v>
      </c>
      <c r="P79" s="27" t="n">
        <f aca="false">SUM(P80:P83)</f>
        <v>0</v>
      </c>
      <c r="Q79" s="27" t="n">
        <f aca="false">SUM(Q80:Q83)</f>
        <v>0</v>
      </c>
    </row>
    <row r="80" customFormat="false" ht="21" hidden="false" customHeight="false" outlineLevel="0" collapsed="false">
      <c r="A80" s="34" t="n">
        <v>5062</v>
      </c>
      <c r="B80" s="35" t="n">
        <v>732100</v>
      </c>
      <c r="C80" s="36" t="s">
        <v>116</v>
      </c>
      <c r="D80" s="37"/>
      <c r="E80" s="32" t="n">
        <f aca="false">SUM(F80:Q80)</f>
        <v>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21" hidden="false" customHeight="false" outlineLevel="0" collapsed="false">
      <c r="A81" s="34" t="n">
        <v>5063</v>
      </c>
      <c r="B81" s="35" t="n">
        <v>732200</v>
      </c>
      <c r="C81" s="36" t="s">
        <v>117</v>
      </c>
      <c r="D81" s="37"/>
      <c r="E81" s="32" t="n">
        <f aca="false">SUM(F81:Q81)</f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7.25" hidden="false" customHeight="true" outlineLevel="0" collapsed="false">
      <c r="A82" s="34" t="n">
        <v>5064</v>
      </c>
      <c r="B82" s="35" t="s">
        <v>118</v>
      </c>
      <c r="C82" s="36" t="s">
        <v>119</v>
      </c>
      <c r="D82" s="37"/>
      <c r="E82" s="32" t="n">
        <f aca="false">SUM(F82:Q82)</f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7.25" hidden="false" customHeight="true" outlineLevel="0" collapsed="false">
      <c r="A83" s="34" t="n">
        <v>5065</v>
      </c>
      <c r="B83" s="35" t="s">
        <v>120</v>
      </c>
      <c r="C83" s="36" t="s">
        <v>121</v>
      </c>
      <c r="D83" s="37"/>
      <c r="E83" s="32" t="n">
        <f aca="false">SUM(F83:Q83)</f>
        <v>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s="33" customFormat="true" ht="24" hidden="false" customHeight="true" outlineLevel="0" collapsed="false">
      <c r="A84" s="29" t="n">
        <v>5066</v>
      </c>
      <c r="B84" s="30" t="n">
        <v>733000</v>
      </c>
      <c r="C84" s="31" t="s">
        <v>122</v>
      </c>
      <c r="D84" s="27" t="n">
        <f aca="false">SUM(D85:D86)</f>
        <v>17105</v>
      </c>
      <c r="E84" s="32" t="n">
        <f aca="false">SUM(F84:Q84)</f>
        <v>13326</v>
      </c>
      <c r="F84" s="27" t="n">
        <f aca="false">SUM(F85:F86)</f>
        <v>0</v>
      </c>
      <c r="G84" s="27" t="n">
        <f aca="false">SUM(G85:G86)</f>
        <v>0</v>
      </c>
      <c r="H84" s="27" t="n">
        <f aca="false">SUM(H85:H86)</f>
        <v>0</v>
      </c>
      <c r="I84" s="27" t="n">
        <f aca="false">SUM(I85:I86)</f>
        <v>0</v>
      </c>
      <c r="J84" s="27" t="n">
        <f aca="false">SUM(J85:J86)</f>
        <v>0</v>
      </c>
      <c r="K84" s="27" t="n">
        <f aca="false">SUM(K85:K86)</f>
        <v>0</v>
      </c>
      <c r="L84" s="27" t="n">
        <f aca="false">SUM(L85:L86)</f>
        <v>0</v>
      </c>
      <c r="M84" s="27" t="n">
        <f aca="false">SUM(M85:M86)</f>
        <v>0</v>
      </c>
      <c r="N84" s="27" t="n">
        <f aca="false">SUM(N85:N86)</f>
        <v>0</v>
      </c>
      <c r="O84" s="27" t="n">
        <f aca="false">SUM(O85:O86)</f>
        <v>0</v>
      </c>
      <c r="P84" s="27" t="n">
        <f aca="false">SUM(P85:P86)</f>
        <v>0</v>
      </c>
      <c r="Q84" s="27" t="n">
        <f aca="false">SUM(Q85:Q86)</f>
        <v>13326</v>
      </c>
    </row>
    <row r="85" customFormat="false" ht="15.75" hidden="false" customHeight="true" outlineLevel="0" collapsed="false">
      <c r="A85" s="29" t="n">
        <v>5067</v>
      </c>
      <c r="B85" s="35" t="n">
        <v>733100</v>
      </c>
      <c r="C85" s="36" t="s">
        <v>123</v>
      </c>
      <c r="D85" s="37" t="n">
        <v>17105</v>
      </c>
      <c r="E85" s="32" t="n">
        <f aca="false">SUM(F85:Q85)</f>
        <v>13326</v>
      </c>
      <c r="F85" s="37"/>
      <c r="G85" s="37"/>
      <c r="H85" s="37"/>
      <c r="I85" s="37"/>
      <c r="J85" s="37"/>
      <c r="K85" s="37"/>
      <c r="L85" s="37" t="n">
        <v>0</v>
      </c>
      <c r="M85" s="37"/>
      <c r="N85" s="37"/>
      <c r="O85" s="37"/>
      <c r="P85" s="37"/>
      <c r="Q85" s="37" t="n">
        <v>13326</v>
      </c>
    </row>
    <row r="86" customFormat="false" ht="15.75" hidden="false" customHeight="true" outlineLevel="0" collapsed="false">
      <c r="A86" s="42" t="n">
        <v>5068</v>
      </c>
      <c r="B86" s="35" t="n">
        <v>733200</v>
      </c>
      <c r="C86" s="36" t="s">
        <v>124</v>
      </c>
      <c r="D86" s="37"/>
      <c r="E86" s="32" t="n">
        <f aca="false">SUM(F86:Q86)</f>
        <v>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s="33" customFormat="true" ht="24" hidden="false" customHeight="true" outlineLevel="0" collapsed="false">
      <c r="A87" s="34" t="n">
        <v>5069</v>
      </c>
      <c r="B87" s="30" t="n">
        <v>740000</v>
      </c>
      <c r="C87" s="31" t="s">
        <v>125</v>
      </c>
      <c r="D87" s="27" t="n">
        <f aca="false">SUM(D88,D95,D100,D107,D110)</f>
        <v>0</v>
      </c>
      <c r="E87" s="32" t="n">
        <f aca="false">SUM(F87:Q87)</f>
        <v>0</v>
      </c>
      <c r="F87" s="27" t="n">
        <f aca="false">SUM(F88,F95,F100,F107,F110)</f>
        <v>0</v>
      </c>
      <c r="G87" s="27" t="n">
        <f aca="false">SUM(G88,G95,G100,G107,G110)</f>
        <v>0</v>
      </c>
      <c r="H87" s="27" t="n">
        <f aca="false">SUM(H88,H95,H100,H107,H110)</f>
        <v>0</v>
      </c>
      <c r="I87" s="27" t="n">
        <f aca="false">SUM(I88,I95,I100,I107,I110)</f>
        <v>0</v>
      </c>
      <c r="J87" s="27" t="n">
        <f aca="false">SUM(J88,J95,J100,J107,J110)</f>
        <v>0</v>
      </c>
      <c r="K87" s="27" t="n">
        <f aca="false">SUM(K88,K95,K100,K107,K110)</f>
        <v>0</v>
      </c>
      <c r="L87" s="27" t="n">
        <f aca="false">SUM(L88,L95,L100,L107,L110)</f>
        <v>0</v>
      </c>
      <c r="M87" s="27" t="n">
        <f aca="false">SUM(M88,M95,M100,M107,M110)</f>
        <v>0</v>
      </c>
      <c r="N87" s="27" t="n">
        <f aca="false">SUM(N88,N95,N100,N107,N110)</f>
        <v>0</v>
      </c>
      <c r="O87" s="27" t="n">
        <f aca="false">SUM(O88,O95,O100,O107,O110)</f>
        <v>0</v>
      </c>
      <c r="P87" s="27" t="n">
        <f aca="false">SUM(P88,P95,P100,P107,P110)</f>
        <v>0</v>
      </c>
      <c r="Q87" s="27" t="n">
        <f aca="false">SUM(Q88,Q95,Q100,Q107,Q110)</f>
        <v>0</v>
      </c>
    </row>
    <row r="88" s="33" customFormat="true" ht="24" hidden="false" customHeight="true" outlineLevel="0" collapsed="false">
      <c r="A88" s="24" t="n">
        <v>5070</v>
      </c>
      <c r="B88" s="30" t="n">
        <v>741000</v>
      </c>
      <c r="C88" s="31" t="s">
        <v>126</v>
      </c>
      <c r="D88" s="27" t="n">
        <f aca="false">SUM(D89:D94)</f>
        <v>0</v>
      </c>
      <c r="E88" s="32" t="n">
        <f aca="false">SUM(F88:Q88)</f>
        <v>0</v>
      </c>
      <c r="F88" s="27" t="n">
        <f aca="false">SUM(F89:F94)</f>
        <v>0</v>
      </c>
      <c r="G88" s="27" t="n">
        <f aca="false">SUM(G89:G94)</f>
        <v>0</v>
      </c>
      <c r="H88" s="27" t="n">
        <f aca="false">SUM(H89:H94)</f>
        <v>0</v>
      </c>
      <c r="I88" s="27" t="n">
        <f aca="false">SUM(I89:I94)</f>
        <v>0</v>
      </c>
      <c r="J88" s="27" t="n">
        <f aca="false">SUM(J89:J94)</f>
        <v>0</v>
      </c>
      <c r="K88" s="27" t="n">
        <f aca="false">SUM(K89:K94)</f>
        <v>0</v>
      </c>
      <c r="L88" s="27" t="n">
        <f aca="false">SUM(L89:L94)</f>
        <v>0</v>
      </c>
      <c r="M88" s="27" t="n">
        <f aca="false">SUM(M89:M94)</f>
        <v>0</v>
      </c>
      <c r="N88" s="27" t="n">
        <f aca="false">SUM(N89:N94)</f>
        <v>0</v>
      </c>
      <c r="O88" s="27" t="n">
        <f aca="false">SUM(O89:O94)</f>
        <v>0</v>
      </c>
      <c r="P88" s="27" t="n">
        <f aca="false">SUM(P89:P94)</f>
        <v>0</v>
      </c>
      <c r="Q88" s="27" t="n">
        <f aca="false">SUM(Q89:Q94)</f>
        <v>0</v>
      </c>
    </row>
    <row r="89" customFormat="false" ht="15" hidden="false" customHeight="true" outlineLevel="0" collapsed="false">
      <c r="A89" s="34" t="n">
        <v>5071</v>
      </c>
      <c r="B89" s="35" t="n">
        <v>741100</v>
      </c>
      <c r="C89" s="36" t="s">
        <v>127</v>
      </c>
      <c r="D89" s="37"/>
      <c r="E89" s="32" t="n">
        <f aca="false">SUM(F89:Q89)</f>
        <v>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5" hidden="false" customHeight="true" outlineLevel="0" collapsed="false">
      <c r="A90" s="34" t="n">
        <v>5072</v>
      </c>
      <c r="B90" s="35" t="n">
        <v>741200</v>
      </c>
      <c r="C90" s="36" t="s">
        <v>128</v>
      </c>
      <c r="D90" s="37"/>
      <c r="E90" s="32" t="n">
        <f aca="false">SUM(F90:Q90)</f>
        <v>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5" hidden="false" customHeight="true" outlineLevel="0" collapsed="false">
      <c r="A91" s="34" t="n">
        <v>5073</v>
      </c>
      <c r="B91" s="35" t="n">
        <v>741300</v>
      </c>
      <c r="C91" s="36" t="s">
        <v>129</v>
      </c>
      <c r="D91" s="37"/>
      <c r="E91" s="32" t="n">
        <f aca="false">SUM(F91:Q91)</f>
        <v>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24" hidden="false" customHeight="true" outlineLevel="0" collapsed="false">
      <c r="A92" s="34" t="n">
        <v>5074</v>
      </c>
      <c r="B92" s="35" t="n">
        <v>741400</v>
      </c>
      <c r="C92" s="36" t="s">
        <v>130</v>
      </c>
      <c r="D92" s="43"/>
      <c r="E92" s="32" t="n">
        <f aca="false">SUM(F92:Q92)</f>
        <v>0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5.75" hidden="false" customHeight="true" outlineLevel="0" collapsed="false">
      <c r="A93" s="42" t="n">
        <v>5075</v>
      </c>
      <c r="B93" s="35" t="n">
        <v>741500</v>
      </c>
      <c r="C93" s="36" t="s">
        <v>131</v>
      </c>
      <c r="D93" s="37"/>
      <c r="E93" s="32" t="n">
        <f aca="false">SUM(F93:Q93)</f>
        <v>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22.5" hidden="false" customHeight="true" outlineLevel="0" collapsed="false">
      <c r="A94" s="34" t="n">
        <v>5076</v>
      </c>
      <c r="B94" s="35" t="s">
        <v>132</v>
      </c>
      <c r="C94" s="36" t="s">
        <v>133</v>
      </c>
      <c r="D94" s="37"/>
      <c r="E94" s="32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s="33" customFormat="true" ht="24" hidden="false" customHeight="true" outlineLevel="0" collapsed="false">
      <c r="A95" s="24" t="n">
        <v>5077</v>
      </c>
      <c r="B95" s="30" t="n">
        <v>742000</v>
      </c>
      <c r="C95" s="31" t="s">
        <v>134</v>
      </c>
      <c r="D95" s="27" t="n">
        <f aca="false">SUM(D96:D99)</f>
        <v>0</v>
      </c>
      <c r="E95" s="32" t="n">
        <f aca="false">SUM(F95:Q95)</f>
        <v>0</v>
      </c>
      <c r="F95" s="27" t="n">
        <f aca="false">SUM(F96:F99)</f>
        <v>0</v>
      </c>
      <c r="G95" s="27" t="n">
        <f aca="false">SUM(G96:G99)</f>
        <v>0</v>
      </c>
      <c r="H95" s="27" t="n">
        <f aca="false">SUM(H96:H99)</f>
        <v>0</v>
      </c>
      <c r="I95" s="27" t="n">
        <f aca="false">SUM(I96:I99)</f>
        <v>0</v>
      </c>
      <c r="J95" s="27" t="n">
        <f aca="false">SUM(J96:J99)</f>
        <v>0</v>
      </c>
      <c r="K95" s="27" t="n">
        <f aca="false">SUM(K96:K99)</f>
        <v>0</v>
      </c>
      <c r="L95" s="27" t="n">
        <f aca="false">SUM(L96:L99)</f>
        <v>0</v>
      </c>
      <c r="M95" s="27" t="n">
        <f aca="false">SUM(M96:M99)</f>
        <v>0</v>
      </c>
      <c r="N95" s="27" t="n">
        <f aca="false">SUM(N96:N99)</f>
        <v>0</v>
      </c>
      <c r="O95" s="27" t="n">
        <f aca="false">SUM(O96:O99)</f>
        <v>0</v>
      </c>
      <c r="P95" s="27" t="n">
        <f aca="false">SUM(P96:P99)</f>
        <v>0</v>
      </c>
      <c r="Q95" s="27" t="n">
        <f aca="false">SUM(Q96:Q99)</f>
        <v>0</v>
      </c>
    </row>
    <row r="96" customFormat="false" ht="24" hidden="false" customHeight="true" outlineLevel="0" collapsed="false">
      <c r="A96" s="34" t="n">
        <v>5078</v>
      </c>
      <c r="B96" s="35" t="n">
        <v>742100</v>
      </c>
      <c r="C96" s="36" t="s">
        <v>135</v>
      </c>
      <c r="D96" s="37"/>
      <c r="E96" s="32" t="n">
        <f aca="false">SUM(F96:Q96)</f>
        <v>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4.25" hidden="false" customHeight="true" outlineLevel="0" collapsed="false">
      <c r="A97" s="34" t="n">
        <v>5079</v>
      </c>
      <c r="B97" s="35" t="n">
        <v>742200</v>
      </c>
      <c r="C97" s="36" t="s">
        <v>136</v>
      </c>
      <c r="D97" s="37"/>
      <c r="E97" s="32" t="n">
        <f aca="false">SUM(F97:Q97)</f>
        <v>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24" hidden="false" customHeight="true" outlineLevel="0" collapsed="false">
      <c r="A98" s="42" t="n">
        <v>5080</v>
      </c>
      <c r="B98" s="35" t="n">
        <v>742300</v>
      </c>
      <c r="C98" s="36" t="s">
        <v>137</v>
      </c>
      <c r="D98" s="37"/>
      <c r="E98" s="32" t="n">
        <f aca="false">SUM(F98:Q98)</f>
        <v>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7.25" hidden="false" customHeight="true" outlineLevel="0" collapsed="false">
      <c r="A99" s="34" t="n">
        <v>5081</v>
      </c>
      <c r="B99" s="35" t="n">
        <v>742400</v>
      </c>
      <c r="C99" s="36" t="s">
        <v>138</v>
      </c>
      <c r="D99" s="37"/>
      <c r="E99" s="32" t="n">
        <f aca="false">SUM(F99:Q99)</f>
        <v>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s="33" customFormat="true" ht="21" hidden="false" customHeight="false" outlineLevel="0" collapsed="false">
      <c r="A100" s="24" t="n">
        <v>5082</v>
      </c>
      <c r="B100" s="30" t="n">
        <v>743000</v>
      </c>
      <c r="C100" s="31" t="s">
        <v>139</v>
      </c>
      <c r="D100" s="27" t="n">
        <f aca="false">SUM(D101:D106)</f>
        <v>0</v>
      </c>
      <c r="E100" s="32" t="n">
        <f aca="false">SUM(F100:Q100)</f>
        <v>0</v>
      </c>
      <c r="F100" s="27" t="n">
        <f aca="false">SUM(F101:F106)</f>
        <v>0</v>
      </c>
      <c r="G100" s="27" t="n">
        <f aca="false">SUM(G101:G106)</f>
        <v>0</v>
      </c>
      <c r="H100" s="27" t="n">
        <f aca="false">SUM(H101:H106)</f>
        <v>0</v>
      </c>
      <c r="I100" s="27" t="n">
        <f aca="false">SUM(I101:I106)</f>
        <v>0</v>
      </c>
      <c r="J100" s="27" t="n">
        <f aca="false">SUM(J101:J106)</f>
        <v>0</v>
      </c>
      <c r="K100" s="27" t="n">
        <f aca="false">SUM(K101:K106)</f>
        <v>0</v>
      </c>
      <c r="L100" s="27" t="n">
        <f aca="false">SUM(L101:L106)</f>
        <v>0</v>
      </c>
      <c r="M100" s="27" t="n">
        <f aca="false">SUM(M101:M106)</f>
        <v>0</v>
      </c>
      <c r="N100" s="27" t="n">
        <f aca="false">SUM(N101:N106)</f>
        <v>0</v>
      </c>
      <c r="O100" s="27" t="n">
        <f aca="false">SUM(O101:O106)</f>
        <v>0</v>
      </c>
      <c r="P100" s="27" t="n">
        <f aca="false">SUM(P101:P106)</f>
        <v>0</v>
      </c>
      <c r="Q100" s="27" t="n">
        <f aca="false">SUM(Q101:Q106)</f>
        <v>0</v>
      </c>
    </row>
    <row r="101" customFormat="false" ht="18" hidden="false" customHeight="true" outlineLevel="0" collapsed="false">
      <c r="A101" s="34" t="n">
        <v>5083</v>
      </c>
      <c r="B101" s="35" t="n">
        <v>743100</v>
      </c>
      <c r="C101" s="36" t="s">
        <v>140</v>
      </c>
      <c r="D101" s="37"/>
      <c r="E101" s="32" t="n">
        <f aca="false">SUM(F101:Q101)</f>
        <v>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8" hidden="false" customHeight="true" outlineLevel="0" collapsed="false">
      <c r="A102" s="34" t="n">
        <v>5084</v>
      </c>
      <c r="B102" s="35" t="n">
        <v>743200</v>
      </c>
      <c r="C102" s="36" t="s">
        <v>141</v>
      </c>
      <c r="D102" s="37"/>
      <c r="E102" s="32" t="n">
        <f aca="false">SUM(F102:Q102)</f>
        <v>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8" hidden="false" customHeight="true" outlineLevel="0" collapsed="false">
      <c r="A103" s="34" t="n">
        <v>5085</v>
      </c>
      <c r="B103" s="35" t="n">
        <v>743300</v>
      </c>
      <c r="C103" s="36" t="s">
        <v>142</v>
      </c>
      <c r="D103" s="37"/>
      <c r="E103" s="32" t="n">
        <f aca="false">SUM(F103:Q103)</f>
        <v>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8" hidden="false" customHeight="true" outlineLevel="0" collapsed="false">
      <c r="A104" s="34" t="n">
        <v>5086</v>
      </c>
      <c r="B104" s="35" t="n">
        <v>743400</v>
      </c>
      <c r="C104" s="36" t="s">
        <v>143</v>
      </c>
      <c r="D104" s="37"/>
      <c r="E104" s="32" t="n">
        <f aca="false">SUM(F104:Q104)</f>
        <v>0</v>
      </c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8" hidden="false" customHeight="true" outlineLevel="0" collapsed="false">
      <c r="A105" s="42" t="n">
        <v>5087</v>
      </c>
      <c r="B105" s="35" t="n">
        <v>743500</v>
      </c>
      <c r="C105" s="36" t="s">
        <v>144</v>
      </c>
      <c r="D105" s="37"/>
      <c r="E105" s="32" t="n">
        <f aca="false">SUM(F105:Q105)</f>
        <v>0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21" hidden="false" customHeight="false" outlineLevel="0" collapsed="false">
      <c r="A106" s="34" t="n">
        <v>5088</v>
      </c>
      <c r="B106" s="35" t="n">
        <v>743900</v>
      </c>
      <c r="C106" s="36" t="s">
        <v>145</v>
      </c>
      <c r="D106" s="37"/>
      <c r="E106" s="32" t="n">
        <f aca="false">SUM(F106:Q106)</f>
        <v>0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s="33" customFormat="true" ht="31.5" hidden="false" customHeight="false" outlineLevel="0" collapsed="false">
      <c r="A107" s="24" t="n">
        <v>5089</v>
      </c>
      <c r="B107" s="30" t="n">
        <v>744000</v>
      </c>
      <c r="C107" s="31" t="s">
        <v>146</v>
      </c>
      <c r="D107" s="27" t="n">
        <f aca="false">SUM(D108:D109)</f>
        <v>0</v>
      </c>
      <c r="E107" s="32" t="n">
        <f aca="false">SUM(F107:Q107)</f>
        <v>0</v>
      </c>
      <c r="F107" s="27" t="n">
        <f aca="false">SUM(F108:F109)</f>
        <v>0</v>
      </c>
      <c r="G107" s="27" t="n">
        <f aca="false">SUM(G108:G109)</f>
        <v>0</v>
      </c>
      <c r="H107" s="27" t="n">
        <f aca="false">SUM(H108:H109)</f>
        <v>0</v>
      </c>
      <c r="I107" s="27" t="n">
        <f aca="false">SUM(I108:I109)</f>
        <v>0</v>
      </c>
      <c r="J107" s="27" t="n">
        <f aca="false">SUM(J108:J109)</f>
        <v>0</v>
      </c>
      <c r="K107" s="27" t="n">
        <f aca="false">SUM(K108:K109)</f>
        <v>0</v>
      </c>
      <c r="L107" s="27" t="n">
        <f aca="false">SUM(L108:L109)</f>
        <v>0</v>
      </c>
      <c r="M107" s="27" t="n">
        <f aca="false">SUM(M108:M109)</f>
        <v>0</v>
      </c>
      <c r="N107" s="27" t="n">
        <f aca="false">SUM(N108:N109)</f>
        <v>0</v>
      </c>
      <c r="O107" s="27" t="n">
        <f aca="false">SUM(O108:O109)</f>
        <v>0</v>
      </c>
      <c r="P107" s="27" t="n">
        <f aca="false">SUM(P108:P109)</f>
        <v>0</v>
      </c>
      <c r="Q107" s="27" t="n">
        <f aca="false">SUM(Q108:Q109)</f>
        <v>0</v>
      </c>
    </row>
    <row r="108" customFormat="false" ht="21" hidden="false" customHeight="false" outlineLevel="0" collapsed="false">
      <c r="A108" s="42" t="n">
        <v>5090</v>
      </c>
      <c r="B108" s="35" t="n">
        <v>744100</v>
      </c>
      <c r="C108" s="36" t="s">
        <v>147</v>
      </c>
      <c r="D108" s="37"/>
      <c r="E108" s="32" t="n">
        <f aca="false">SUM(F108:Q108)</f>
        <v>0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21" hidden="false" customHeight="false" outlineLevel="0" collapsed="false">
      <c r="A109" s="34" t="n">
        <v>5091</v>
      </c>
      <c r="B109" s="35" t="n">
        <v>744200</v>
      </c>
      <c r="C109" s="36" t="s">
        <v>148</v>
      </c>
      <c r="D109" s="37"/>
      <c r="E109" s="32" t="n">
        <f aca="false">SUM(F109:Q109)</f>
        <v>0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s="33" customFormat="true" ht="21" hidden="false" customHeight="false" outlineLevel="0" collapsed="false">
      <c r="A110" s="29" t="n">
        <v>5092</v>
      </c>
      <c r="B110" s="30" t="n">
        <v>745000</v>
      </c>
      <c r="C110" s="31" t="s">
        <v>149</v>
      </c>
      <c r="D110" s="27" t="n">
        <f aca="false">SUM(D111)</f>
        <v>0</v>
      </c>
      <c r="E110" s="32" t="n">
        <f aca="false">SUM(F110:Q110)</f>
        <v>0</v>
      </c>
      <c r="F110" s="27" t="n">
        <f aca="false">SUM(F111)</f>
        <v>0</v>
      </c>
      <c r="G110" s="27" t="n">
        <f aca="false">SUM(G111)</f>
        <v>0</v>
      </c>
      <c r="H110" s="27" t="n">
        <f aca="false">SUM(H111)</f>
        <v>0</v>
      </c>
      <c r="I110" s="27" t="n">
        <f aca="false">SUM(I111)</f>
        <v>0</v>
      </c>
      <c r="J110" s="27" t="n">
        <f aca="false">SUM(J111)</f>
        <v>0</v>
      </c>
      <c r="K110" s="27" t="n">
        <f aca="false">SUM(K111)</f>
        <v>0</v>
      </c>
      <c r="L110" s="27" t="n">
        <f aca="false">SUM(L111)</f>
        <v>0</v>
      </c>
      <c r="M110" s="27" t="n">
        <f aca="false">SUM(M111)</f>
        <v>0</v>
      </c>
      <c r="N110" s="27" t="n">
        <f aca="false">SUM(N111)</f>
        <v>0</v>
      </c>
      <c r="O110" s="27" t="n">
        <f aca="false">SUM(O111)</f>
        <v>0</v>
      </c>
      <c r="P110" s="27" t="n">
        <f aca="false">SUM(P111)</f>
        <v>0</v>
      </c>
      <c r="Q110" s="27" t="n">
        <f aca="false">SUM(Q111)</f>
        <v>0</v>
      </c>
    </row>
    <row r="111" customFormat="false" ht="12.75" hidden="false" customHeight="false" outlineLevel="0" collapsed="false">
      <c r="A111" s="42" t="n">
        <v>5093</v>
      </c>
      <c r="B111" s="35" t="n">
        <v>745100</v>
      </c>
      <c r="C111" s="36" t="s">
        <v>150</v>
      </c>
      <c r="D111" s="37"/>
      <c r="E111" s="32" t="n">
        <f aca="false">SUM(F111:Q111)</f>
        <v>0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s="33" customFormat="true" ht="21" hidden="false" customHeight="false" outlineLevel="0" collapsed="false">
      <c r="A112" s="24" t="n">
        <v>5094</v>
      </c>
      <c r="B112" s="30" t="n">
        <v>770000</v>
      </c>
      <c r="C112" s="31" t="s">
        <v>151</v>
      </c>
      <c r="D112" s="27" t="n">
        <f aca="false">SUM(D113,D115)</f>
        <v>0</v>
      </c>
      <c r="E112" s="32" t="n">
        <f aca="false">SUM(F112:Q112)</f>
        <v>0</v>
      </c>
      <c r="F112" s="27" t="n">
        <f aca="false">SUM(F113,F115)</f>
        <v>0</v>
      </c>
      <c r="G112" s="27" t="n">
        <f aca="false">SUM(G113,G115)</f>
        <v>0</v>
      </c>
      <c r="H112" s="27" t="n">
        <f aca="false">SUM(H113,H115)</f>
        <v>0</v>
      </c>
      <c r="I112" s="27" t="n">
        <f aca="false">SUM(I113,I115)</f>
        <v>0</v>
      </c>
      <c r="J112" s="27" t="n">
        <f aca="false">SUM(J113,J115)</f>
        <v>0</v>
      </c>
      <c r="K112" s="27" t="n">
        <f aca="false">SUM(K113,K115)</f>
        <v>0</v>
      </c>
      <c r="L112" s="27" t="n">
        <f aca="false">SUM(L113,L115)</f>
        <v>0</v>
      </c>
      <c r="M112" s="27" t="n">
        <f aca="false">SUM(M113,M115)</f>
        <v>0</v>
      </c>
      <c r="N112" s="27" t="n">
        <f aca="false">SUM(N113,N115)</f>
        <v>0</v>
      </c>
      <c r="O112" s="27" t="n">
        <f aca="false">SUM(O113,O115)</f>
        <v>0</v>
      </c>
      <c r="P112" s="27" t="n">
        <f aca="false">SUM(P113,P115)</f>
        <v>0</v>
      </c>
      <c r="Q112" s="27" t="n">
        <f aca="false">SUM(Q113,Q115)</f>
        <v>0</v>
      </c>
    </row>
    <row r="113" s="33" customFormat="true" ht="21" hidden="false" customHeight="false" outlineLevel="0" collapsed="false">
      <c r="A113" s="29" t="n">
        <v>5095</v>
      </c>
      <c r="B113" s="30" t="n">
        <v>771000</v>
      </c>
      <c r="C113" s="31" t="s">
        <v>152</v>
      </c>
      <c r="D113" s="27" t="n">
        <f aca="false">SUM(D114)</f>
        <v>0</v>
      </c>
      <c r="E113" s="32" t="n">
        <f aca="false">SUM(F113:Q113)</f>
        <v>0</v>
      </c>
      <c r="F113" s="27" t="n">
        <f aca="false">SUM(F114)</f>
        <v>0</v>
      </c>
      <c r="G113" s="27" t="n">
        <f aca="false">SUM(G114)</f>
        <v>0</v>
      </c>
      <c r="H113" s="27" t="n">
        <f aca="false">SUM(H114)</f>
        <v>0</v>
      </c>
      <c r="I113" s="27" t="n">
        <f aca="false">SUM(I114)</f>
        <v>0</v>
      </c>
      <c r="J113" s="27" t="n">
        <f aca="false">SUM(J114)</f>
        <v>0</v>
      </c>
      <c r="K113" s="27" t="n">
        <f aca="false">SUM(K114)</f>
        <v>0</v>
      </c>
      <c r="L113" s="27" t="n">
        <f aca="false">SUM(L114)</f>
        <v>0</v>
      </c>
      <c r="M113" s="27" t="n">
        <f aca="false">SUM(M114)</f>
        <v>0</v>
      </c>
      <c r="N113" s="27" t="n">
        <f aca="false">SUM(N114)</f>
        <v>0</v>
      </c>
      <c r="O113" s="27" t="n">
        <f aca="false">SUM(O114)</f>
        <v>0</v>
      </c>
      <c r="P113" s="27" t="n">
        <f aca="false">SUM(P114)</f>
        <v>0</v>
      </c>
      <c r="Q113" s="27" t="n">
        <f aca="false">SUM(Q114)</f>
        <v>0</v>
      </c>
    </row>
    <row r="114" customFormat="false" ht="21" hidden="false" customHeight="false" outlineLevel="0" collapsed="false">
      <c r="A114" s="34" t="n">
        <v>5096</v>
      </c>
      <c r="B114" s="35" t="n">
        <v>771100</v>
      </c>
      <c r="C114" s="36" t="s">
        <v>153</v>
      </c>
      <c r="D114" s="37"/>
      <c r="E114" s="32" t="n">
        <f aca="false">SUM(F114:Q114)</f>
        <v>0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s="33" customFormat="true" ht="33.75" hidden="false" customHeight="true" outlineLevel="0" collapsed="false">
      <c r="A115" s="29" t="n">
        <v>5097</v>
      </c>
      <c r="B115" s="30" t="n">
        <v>772000</v>
      </c>
      <c r="C115" s="31" t="s">
        <v>154</v>
      </c>
      <c r="D115" s="27" t="n">
        <f aca="false">SUM(D116)</f>
        <v>0</v>
      </c>
      <c r="E115" s="32" t="n">
        <f aca="false">SUM(F115:Q115)</f>
        <v>0</v>
      </c>
      <c r="F115" s="27" t="n">
        <f aca="false">SUM(F116)</f>
        <v>0</v>
      </c>
      <c r="G115" s="27" t="n">
        <f aca="false">SUM(G116)</f>
        <v>0</v>
      </c>
      <c r="H115" s="27" t="n">
        <f aca="false">SUM(H116)</f>
        <v>0</v>
      </c>
      <c r="I115" s="27" t="n">
        <f aca="false">SUM(I116)</f>
        <v>0</v>
      </c>
      <c r="J115" s="27" t="n">
        <f aca="false">SUM(J116)</f>
        <v>0</v>
      </c>
      <c r="K115" s="27" t="n">
        <f aca="false">SUM(K116)</f>
        <v>0</v>
      </c>
      <c r="L115" s="27" t="n">
        <f aca="false">SUM(L116)</f>
        <v>0</v>
      </c>
      <c r="M115" s="27" t="n">
        <f aca="false">SUM(M116)</f>
        <v>0</v>
      </c>
      <c r="N115" s="27" t="n">
        <f aca="false">SUM(N116)</f>
        <v>0</v>
      </c>
      <c r="O115" s="27" t="n">
        <f aca="false">SUM(O116)</f>
        <v>0</v>
      </c>
      <c r="P115" s="27" t="n">
        <f aca="false">SUM(P116)</f>
        <v>0</v>
      </c>
      <c r="Q115" s="27" t="n">
        <f aca="false">SUM(Q116)</f>
        <v>0</v>
      </c>
    </row>
    <row r="116" customFormat="false" ht="21" hidden="false" customHeight="false" outlineLevel="0" collapsed="false">
      <c r="A116" s="42" t="n">
        <v>5098</v>
      </c>
      <c r="B116" s="35" t="n">
        <v>772100</v>
      </c>
      <c r="C116" s="36" t="s">
        <v>155</v>
      </c>
      <c r="D116" s="37"/>
      <c r="E116" s="32" t="n">
        <f aca="false">SUM(F116:Q116)</f>
        <v>0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</row>
    <row r="117" s="33" customFormat="true" ht="21" hidden="false" customHeight="false" outlineLevel="0" collapsed="false">
      <c r="A117" s="24" t="n">
        <v>5099</v>
      </c>
      <c r="B117" s="30" t="n">
        <v>780000</v>
      </c>
      <c r="C117" s="31" t="s">
        <v>156</v>
      </c>
      <c r="D117" s="27" t="n">
        <f aca="false">SUM(D118)</f>
        <v>0</v>
      </c>
      <c r="E117" s="32" t="n">
        <f aca="false">SUM(F117:Q117)</f>
        <v>0</v>
      </c>
      <c r="F117" s="27" t="n">
        <f aca="false">SUM(F118)</f>
        <v>0</v>
      </c>
      <c r="G117" s="27" t="n">
        <f aca="false">SUM(G118)</f>
        <v>0</v>
      </c>
      <c r="H117" s="27" t="n">
        <f aca="false">SUM(H118)</f>
        <v>0</v>
      </c>
      <c r="I117" s="27" t="n">
        <f aca="false">SUM(I118)</f>
        <v>0</v>
      </c>
      <c r="J117" s="27" t="n">
        <f aca="false">SUM(J118)</f>
        <v>0</v>
      </c>
      <c r="K117" s="27" t="n">
        <f aca="false">SUM(K118)</f>
        <v>0</v>
      </c>
      <c r="L117" s="27" t="n">
        <f aca="false">SUM(L118)</f>
        <v>0</v>
      </c>
      <c r="M117" s="27" t="n">
        <f aca="false">SUM(M118)</f>
        <v>0</v>
      </c>
      <c r="N117" s="27" t="n">
        <f aca="false">SUM(N118)</f>
        <v>0</v>
      </c>
      <c r="O117" s="27" t="n">
        <f aca="false">SUM(O118)</f>
        <v>0</v>
      </c>
      <c r="P117" s="27" t="n">
        <f aca="false">SUM(P118)</f>
        <v>0</v>
      </c>
      <c r="Q117" s="27" t="n">
        <f aca="false">SUM(Q118)</f>
        <v>0</v>
      </c>
    </row>
    <row r="118" s="33" customFormat="true" ht="32.25" hidden="false" customHeight="true" outlineLevel="0" collapsed="false">
      <c r="A118" s="24" t="n">
        <v>5100</v>
      </c>
      <c r="B118" s="30" t="n">
        <v>781000</v>
      </c>
      <c r="C118" s="31" t="s">
        <v>157</v>
      </c>
      <c r="D118" s="32" t="n">
        <f aca="false">SUM(D119:D120)</f>
        <v>0</v>
      </c>
      <c r="E118" s="32" t="n">
        <f aca="false">SUM(F118:Q118)</f>
        <v>0</v>
      </c>
      <c r="F118" s="32" t="n">
        <f aca="false">SUM(F119:F120)</f>
        <v>0</v>
      </c>
      <c r="G118" s="32" t="n">
        <f aca="false">SUM(G119:G120)</f>
        <v>0</v>
      </c>
      <c r="H118" s="32" t="n">
        <f aca="false">SUM(H119:H120)</f>
        <v>0</v>
      </c>
      <c r="I118" s="32" t="n">
        <f aca="false">SUM(I119:I120)</f>
        <v>0</v>
      </c>
      <c r="J118" s="32" t="n">
        <f aca="false">SUM(J119:J120)</f>
        <v>0</v>
      </c>
      <c r="K118" s="32" t="n">
        <f aca="false">SUM(K119:K120)</f>
        <v>0</v>
      </c>
      <c r="L118" s="32" t="n">
        <f aca="false">SUM(L119:L120)</f>
        <v>0</v>
      </c>
      <c r="M118" s="32" t="n">
        <f aca="false">SUM(M119:M120)</f>
        <v>0</v>
      </c>
      <c r="N118" s="32" t="n">
        <f aca="false">SUM(N119:N120)</f>
        <v>0</v>
      </c>
      <c r="O118" s="32" t="n">
        <f aca="false">SUM(O119:O120)</f>
        <v>0</v>
      </c>
      <c r="P118" s="32" t="n">
        <f aca="false">SUM(P119:P120)</f>
        <v>0</v>
      </c>
      <c r="Q118" s="32" t="n">
        <f aca="false">SUM(Q119:Q120)</f>
        <v>0</v>
      </c>
    </row>
    <row r="119" customFormat="false" ht="21" hidden="false" customHeight="false" outlineLevel="0" collapsed="false">
      <c r="A119" s="42" t="n">
        <v>5101</v>
      </c>
      <c r="B119" s="35" t="n">
        <v>781100</v>
      </c>
      <c r="C119" s="36" t="s">
        <v>158</v>
      </c>
      <c r="D119" s="37"/>
      <c r="E119" s="32" t="n">
        <f aca="false">SUM(F119:Q119)</f>
        <v>0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</row>
    <row r="120" customFormat="false" ht="21" hidden="false" customHeight="false" outlineLevel="0" collapsed="false">
      <c r="A120" s="42" t="n">
        <v>5102</v>
      </c>
      <c r="B120" s="35" t="n">
        <v>781300</v>
      </c>
      <c r="C120" s="36" t="s">
        <v>159</v>
      </c>
      <c r="D120" s="37"/>
      <c r="E120" s="32" t="n">
        <f aca="false">SUM(F120:Q120)</f>
        <v>0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s="33" customFormat="true" ht="16.5" hidden="false" customHeight="true" outlineLevel="0" collapsed="false">
      <c r="A121" s="24" t="n">
        <v>5103</v>
      </c>
      <c r="B121" s="30" t="n">
        <v>790000</v>
      </c>
      <c r="C121" s="31" t="s">
        <v>160</v>
      </c>
      <c r="D121" s="27" t="n">
        <f aca="false">SUM(D122)</f>
        <v>12747</v>
      </c>
      <c r="E121" s="32" t="n">
        <f aca="false">SUM(F121:Q121)</f>
        <v>11289</v>
      </c>
      <c r="F121" s="27" t="n">
        <f aca="false">SUM(F122)</f>
        <v>8464</v>
      </c>
      <c r="G121" s="27" t="n">
        <f aca="false">SUM(G122)</f>
        <v>0</v>
      </c>
      <c r="H121" s="27" t="n">
        <f aca="false">SUM(H122)</f>
        <v>572</v>
      </c>
      <c r="I121" s="27" t="n">
        <f aca="false">SUM(I122)</f>
        <v>2253</v>
      </c>
      <c r="J121" s="27" t="n">
        <f aca="false">SUM(J122)</f>
        <v>0</v>
      </c>
      <c r="K121" s="27" t="n">
        <f aca="false">SUM(K122)</f>
        <v>0</v>
      </c>
      <c r="L121" s="27" t="n">
        <f aca="false">SUM(L122)</f>
        <v>0</v>
      </c>
      <c r="M121" s="27" t="n">
        <f aca="false">SUM(M122)</f>
        <v>0</v>
      </c>
      <c r="N121" s="27" t="n">
        <f aca="false">SUM(N122)</f>
        <v>0</v>
      </c>
      <c r="O121" s="27" t="n">
        <f aca="false">SUM(O122)</f>
        <v>0</v>
      </c>
      <c r="P121" s="27" t="n">
        <f aca="false">SUM(P122)</f>
        <v>0</v>
      </c>
      <c r="Q121" s="27" t="n">
        <f aca="false">SUM(Q122)</f>
        <v>0</v>
      </c>
    </row>
    <row r="122" s="33" customFormat="true" ht="16.5" hidden="false" customHeight="true" outlineLevel="0" collapsed="false">
      <c r="A122" s="29" t="n">
        <v>5104</v>
      </c>
      <c r="B122" s="30" t="n">
        <v>791000</v>
      </c>
      <c r="C122" s="31" t="s">
        <v>161</v>
      </c>
      <c r="D122" s="27" t="n">
        <f aca="false">SUM(D123)</f>
        <v>12747</v>
      </c>
      <c r="E122" s="32" t="n">
        <f aca="false">SUM(F122:Q122)</f>
        <v>11289</v>
      </c>
      <c r="F122" s="27" t="n">
        <f aca="false">SUM(F123)</f>
        <v>8464</v>
      </c>
      <c r="G122" s="27" t="n">
        <f aca="false">SUM(G123)</f>
        <v>0</v>
      </c>
      <c r="H122" s="27" t="n">
        <f aca="false">SUM(H123)</f>
        <v>572</v>
      </c>
      <c r="I122" s="27" t="n">
        <f aca="false">SUM(I123)</f>
        <v>2253</v>
      </c>
      <c r="J122" s="27" t="n">
        <f aca="false">SUM(J123)</f>
        <v>0</v>
      </c>
      <c r="K122" s="27" t="n">
        <f aca="false">SUM(K123)</f>
        <v>0</v>
      </c>
      <c r="L122" s="27" t="n">
        <f aca="false">SUM(L123)</f>
        <v>0</v>
      </c>
      <c r="M122" s="27" t="n">
        <f aca="false">SUM(M123)</f>
        <v>0</v>
      </c>
      <c r="N122" s="27" t="n">
        <f aca="false">SUM(N123)</f>
        <v>0</v>
      </c>
      <c r="O122" s="27" t="n">
        <f aca="false">SUM(O123)</f>
        <v>0</v>
      </c>
      <c r="P122" s="27" t="n">
        <f aca="false">SUM(P123)</f>
        <v>0</v>
      </c>
      <c r="Q122" s="27" t="n">
        <f aca="false">SUM(Q123)</f>
        <v>0</v>
      </c>
    </row>
    <row r="123" customFormat="false" ht="18" hidden="false" customHeight="true" outlineLevel="0" collapsed="false">
      <c r="A123" s="42" t="n">
        <v>5105</v>
      </c>
      <c r="B123" s="35" t="n">
        <v>791100</v>
      </c>
      <c r="C123" s="36" t="s">
        <v>19</v>
      </c>
      <c r="D123" s="37" t="n">
        <v>12747</v>
      </c>
      <c r="E123" s="32" t="n">
        <f aca="false">SUM(F123:Q123)</f>
        <v>11289</v>
      </c>
      <c r="F123" s="37" t="n">
        <v>8464</v>
      </c>
      <c r="G123" s="37"/>
      <c r="H123" s="37" t="n">
        <v>572</v>
      </c>
      <c r="I123" s="37" t="n">
        <v>2253</v>
      </c>
      <c r="J123" s="37"/>
      <c r="K123" s="37"/>
      <c r="L123" s="37"/>
      <c r="M123" s="37"/>
      <c r="N123" s="37"/>
      <c r="O123" s="37"/>
      <c r="P123" s="37"/>
      <c r="Q123" s="37"/>
    </row>
    <row r="124" s="33" customFormat="true" ht="31.5" hidden="false" customHeight="false" outlineLevel="0" collapsed="false">
      <c r="A124" s="29" t="n">
        <v>5106</v>
      </c>
      <c r="B124" s="30" t="n">
        <v>800000</v>
      </c>
      <c r="C124" s="31" t="s">
        <v>162</v>
      </c>
      <c r="D124" s="27" t="n">
        <f aca="false">SUM(D125,D132,D139,D142)</f>
        <v>0</v>
      </c>
      <c r="E124" s="32" t="n">
        <f aca="false">SUM(F124:Q124)</f>
        <v>0</v>
      </c>
      <c r="F124" s="27" t="n">
        <f aca="false">SUM(F125,F132,F139,F142)</f>
        <v>0</v>
      </c>
      <c r="G124" s="27" t="n">
        <f aca="false">SUM(G125,G132,G139,G142)</f>
        <v>0</v>
      </c>
      <c r="H124" s="27" t="n">
        <f aca="false">SUM(H125,H132,H139,H142)</f>
        <v>0</v>
      </c>
      <c r="I124" s="27" t="n">
        <f aca="false">SUM(I125,I132,I139,I142)</f>
        <v>0</v>
      </c>
      <c r="J124" s="27" t="n">
        <f aca="false">SUM(J125,J132,J139,J142)</f>
        <v>0</v>
      </c>
      <c r="K124" s="27" t="n">
        <f aca="false">SUM(K125,K132,K139,K142)</f>
        <v>0</v>
      </c>
      <c r="L124" s="27" t="n">
        <f aca="false">SUM(L125,L132,L139,L142)</f>
        <v>0</v>
      </c>
      <c r="M124" s="27" t="n">
        <f aca="false">SUM(M125,M132,M139,M142)</f>
        <v>0</v>
      </c>
      <c r="N124" s="27" t="n">
        <f aca="false">SUM(N125,N132,N139,N142)</f>
        <v>0</v>
      </c>
      <c r="O124" s="27" t="n">
        <f aca="false">SUM(O125,O132,O139,O142)</f>
        <v>0</v>
      </c>
      <c r="P124" s="27" t="n">
        <f aca="false">SUM(P125,P132,P139,P142)</f>
        <v>0</v>
      </c>
      <c r="Q124" s="27" t="n">
        <f aca="false">SUM(Q125,Q132,Q139,Q142)</f>
        <v>0</v>
      </c>
    </row>
    <row r="125" s="33" customFormat="true" ht="21" hidden="false" customHeight="false" outlineLevel="0" collapsed="false">
      <c r="A125" s="24" t="n">
        <v>5107</v>
      </c>
      <c r="B125" s="30" t="n">
        <v>810000</v>
      </c>
      <c r="C125" s="31" t="s">
        <v>163</v>
      </c>
      <c r="D125" s="27" t="n">
        <f aca="false">SUM(D126,D128,D130)</f>
        <v>0</v>
      </c>
      <c r="E125" s="32" t="n">
        <f aca="false">SUM(F125:Q125)</f>
        <v>0</v>
      </c>
      <c r="F125" s="27" t="n">
        <f aca="false">SUM(F126,F128,F130)</f>
        <v>0</v>
      </c>
      <c r="G125" s="27" t="n">
        <f aca="false">SUM(G126,G128,G130)</f>
        <v>0</v>
      </c>
      <c r="H125" s="27" t="n">
        <f aca="false">SUM(H126,H128,H130)</f>
        <v>0</v>
      </c>
      <c r="I125" s="27" t="n">
        <f aca="false">SUM(I126,I128,I130)</f>
        <v>0</v>
      </c>
      <c r="J125" s="27" t="n">
        <f aca="false">SUM(J126,J128,J130)</f>
        <v>0</v>
      </c>
      <c r="K125" s="27" t="n">
        <f aca="false">SUM(K126,K128,K130)</f>
        <v>0</v>
      </c>
      <c r="L125" s="27" t="n">
        <f aca="false">SUM(L126,L128,L130)</f>
        <v>0</v>
      </c>
      <c r="M125" s="27" t="n">
        <f aca="false">SUM(M126,M128,M130)</f>
        <v>0</v>
      </c>
      <c r="N125" s="27" t="n">
        <f aca="false">SUM(N126,N128,N130)</f>
        <v>0</v>
      </c>
      <c r="O125" s="27" t="n">
        <f aca="false">SUM(O126,O128,O130)</f>
        <v>0</v>
      </c>
      <c r="P125" s="27" t="n">
        <f aca="false">SUM(P126,P128,P130)</f>
        <v>0</v>
      </c>
      <c r="Q125" s="27" t="n">
        <f aca="false">SUM(Q126,Q128,Q130)</f>
        <v>0</v>
      </c>
    </row>
    <row r="126" s="33" customFormat="true" ht="21" hidden="false" customHeight="false" outlineLevel="0" collapsed="false">
      <c r="A126" s="29" t="n">
        <v>5108</v>
      </c>
      <c r="B126" s="30" t="n">
        <v>811000</v>
      </c>
      <c r="C126" s="31" t="s">
        <v>164</v>
      </c>
      <c r="D126" s="27" t="n">
        <f aca="false">SUM(D127)</f>
        <v>0</v>
      </c>
      <c r="E126" s="32" t="n">
        <f aca="false">SUM(F126:Q126)</f>
        <v>0</v>
      </c>
      <c r="F126" s="27" t="n">
        <f aca="false">SUM(F127)</f>
        <v>0</v>
      </c>
      <c r="G126" s="27" t="n">
        <f aca="false">SUM(G127)</f>
        <v>0</v>
      </c>
      <c r="H126" s="27" t="n">
        <f aca="false">SUM(H127)</f>
        <v>0</v>
      </c>
      <c r="I126" s="27" t="n">
        <f aca="false">SUM(I127)</f>
        <v>0</v>
      </c>
      <c r="J126" s="27" t="n">
        <f aca="false">SUM(J127)</f>
        <v>0</v>
      </c>
      <c r="K126" s="27" t="n">
        <f aca="false">SUM(K127)</f>
        <v>0</v>
      </c>
      <c r="L126" s="27" t="n">
        <f aca="false">SUM(L127)</f>
        <v>0</v>
      </c>
      <c r="M126" s="27" t="n">
        <f aca="false">SUM(M127)</f>
        <v>0</v>
      </c>
      <c r="N126" s="27" t="n">
        <f aca="false">SUM(N127)</f>
        <v>0</v>
      </c>
      <c r="O126" s="27" t="n">
        <f aca="false">SUM(O127)</f>
        <v>0</v>
      </c>
      <c r="P126" s="27" t="n">
        <f aca="false">SUM(P127)</f>
        <v>0</v>
      </c>
      <c r="Q126" s="27" t="n">
        <f aca="false">SUM(Q127)</f>
        <v>0</v>
      </c>
    </row>
    <row r="127" customFormat="false" ht="15.75" hidden="false" customHeight="true" outlineLevel="0" collapsed="false">
      <c r="A127" s="34" t="n">
        <v>5109</v>
      </c>
      <c r="B127" s="35" t="n">
        <v>811100</v>
      </c>
      <c r="C127" s="36" t="s">
        <v>165</v>
      </c>
      <c r="D127" s="37"/>
      <c r="E127" s="32" t="n">
        <f aca="false">SUM(F127:Q127)</f>
        <v>0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s="33" customFormat="true" ht="21" hidden="false" customHeight="false" outlineLevel="0" collapsed="false">
      <c r="A128" s="29" t="n">
        <v>5110</v>
      </c>
      <c r="B128" s="30" t="n">
        <v>812000</v>
      </c>
      <c r="C128" s="31" t="s">
        <v>166</v>
      </c>
      <c r="D128" s="27" t="n">
        <f aca="false">SUM(D129)</f>
        <v>0</v>
      </c>
      <c r="E128" s="32" t="n">
        <f aca="false">SUM(F128:Q128)</f>
        <v>0</v>
      </c>
      <c r="F128" s="27" t="n">
        <f aca="false">SUM(F129)</f>
        <v>0</v>
      </c>
      <c r="G128" s="27" t="n">
        <f aca="false">SUM(G129)</f>
        <v>0</v>
      </c>
      <c r="H128" s="27" t="n">
        <f aca="false">SUM(H129)</f>
        <v>0</v>
      </c>
      <c r="I128" s="27" t="n">
        <f aca="false">SUM(I129)</f>
        <v>0</v>
      </c>
      <c r="J128" s="27" t="n">
        <f aca="false">SUM(J129)</f>
        <v>0</v>
      </c>
      <c r="K128" s="27" t="n">
        <f aca="false">SUM(K129)</f>
        <v>0</v>
      </c>
      <c r="L128" s="27" t="n">
        <f aca="false">SUM(L129)</f>
        <v>0</v>
      </c>
      <c r="M128" s="27" t="n">
        <f aca="false">SUM(M129)</f>
        <v>0</v>
      </c>
      <c r="N128" s="27" t="n">
        <f aca="false">SUM(N129)</f>
        <v>0</v>
      </c>
      <c r="O128" s="27" t="n">
        <f aca="false">SUM(O129)</f>
        <v>0</v>
      </c>
      <c r="P128" s="27" t="n">
        <f aca="false">SUM(P129)</f>
        <v>0</v>
      </c>
      <c r="Q128" s="27" t="n">
        <f aca="false">SUM(Q129)</f>
        <v>0</v>
      </c>
    </row>
    <row r="129" customFormat="false" ht="15.75" hidden="false" customHeight="true" outlineLevel="0" collapsed="false">
      <c r="A129" s="34" t="n">
        <v>5111</v>
      </c>
      <c r="B129" s="35" t="n">
        <v>812100</v>
      </c>
      <c r="C129" s="36" t="s">
        <v>167</v>
      </c>
      <c r="D129" s="37"/>
      <c r="E129" s="32" t="n">
        <f aca="false">SUM(F129:Q129)</f>
        <v>0</v>
      </c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s="33" customFormat="true" ht="21" hidden="false" customHeight="false" outlineLevel="0" collapsed="false">
      <c r="A130" s="29" t="n">
        <v>5112</v>
      </c>
      <c r="B130" s="30" t="n">
        <v>813000</v>
      </c>
      <c r="C130" s="31" t="s">
        <v>168</v>
      </c>
      <c r="D130" s="27" t="n">
        <f aca="false">SUM(D131)</f>
        <v>0</v>
      </c>
      <c r="E130" s="32" t="n">
        <f aca="false">SUM(F130:Q130)</f>
        <v>0</v>
      </c>
      <c r="F130" s="27" t="n">
        <f aca="false">SUM(F131)</f>
        <v>0</v>
      </c>
      <c r="G130" s="27" t="n">
        <f aca="false">SUM(G131)</f>
        <v>0</v>
      </c>
      <c r="H130" s="27" t="n">
        <f aca="false">SUM(H131)</f>
        <v>0</v>
      </c>
      <c r="I130" s="27" t="n">
        <f aca="false">SUM(I131)</f>
        <v>0</v>
      </c>
      <c r="J130" s="27" t="n">
        <f aca="false">SUM(J131)</f>
        <v>0</v>
      </c>
      <c r="K130" s="27" t="n">
        <f aca="false">SUM(K131)</f>
        <v>0</v>
      </c>
      <c r="L130" s="27" t="n">
        <f aca="false">SUM(L131)</f>
        <v>0</v>
      </c>
      <c r="M130" s="27" t="n">
        <f aca="false">SUM(M131)</f>
        <v>0</v>
      </c>
      <c r="N130" s="27" t="n">
        <f aca="false">SUM(N131)</f>
        <v>0</v>
      </c>
      <c r="O130" s="27" t="n">
        <f aca="false">SUM(O131)</f>
        <v>0</v>
      </c>
      <c r="P130" s="27" t="n">
        <f aca="false">SUM(P131)</f>
        <v>0</v>
      </c>
      <c r="Q130" s="27" t="n">
        <f aca="false">SUM(Q131)</f>
        <v>0</v>
      </c>
    </row>
    <row r="131" customFormat="false" ht="18.75" hidden="false" customHeight="true" outlineLevel="0" collapsed="false">
      <c r="A131" s="42" t="n">
        <v>5113</v>
      </c>
      <c r="B131" s="35" t="n">
        <v>813100</v>
      </c>
      <c r="C131" s="36" t="s">
        <v>169</v>
      </c>
      <c r="D131" s="37"/>
      <c r="E131" s="32" t="n">
        <f aca="false">SUM(F131:Q131)</f>
        <v>0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s="33" customFormat="true" ht="21" hidden="false" customHeight="false" outlineLevel="0" collapsed="false">
      <c r="A132" s="24" t="n">
        <v>5114</v>
      </c>
      <c r="B132" s="30" t="n">
        <v>820000</v>
      </c>
      <c r="C132" s="31" t="s">
        <v>170</v>
      </c>
      <c r="D132" s="27" t="n">
        <f aca="false">SUM(D133,D135,D137)</f>
        <v>0</v>
      </c>
      <c r="E132" s="32" t="n">
        <f aca="false">SUM(F132:Q132)</f>
        <v>0</v>
      </c>
      <c r="F132" s="27" t="n">
        <f aca="false">SUM(F133,F135,F137)</f>
        <v>0</v>
      </c>
      <c r="G132" s="27" t="n">
        <f aca="false">SUM(G133,G135,G137)</f>
        <v>0</v>
      </c>
      <c r="H132" s="27" t="n">
        <f aca="false">SUM(H133,H135,H137)</f>
        <v>0</v>
      </c>
      <c r="I132" s="27" t="n">
        <f aca="false">SUM(I133,I135,I137)</f>
        <v>0</v>
      </c>
      <c r="J132" s="27" t="n">
        <f aca="false">SUM(J133,J135,J137)</f>
        <v>0</v>
      </c>
      <c r="K132" s="27" t="n">
        <f aca="false">SUM(K133,K135,K137)</f>
        <v>0</v>
      </c>
      <c r="L132" s="27" t="n">
        <f aca="false">SUM(L133,L135,L137)</f>
        <v>0</v>
      </c>
      <c r="M132" s="27" t="n">
        <f aca="false">SUM(M133,M135,M137)</f>
        <v>0</v>
      </c>
      <c r="N132" s="27" t="n">
        <f aca="false">SUM(N133,N135,N137)</f>
        <v>0</v>
      </c>
      <c r="O132" s="27" t="n">
        <f aca="false">SUM(O133,O135,O137)</f>
        <v>0</v>
      </c>
      <c r="P132" s="27" t="n">
        <f aca="false">SUM(P133,P135,P137)</f>
        <v>0</v>
      </c>
      <c r="Q132" s="27" t="n">
        <f aca="false">SUM(Q133,Q135,Q137)</f>
        <v>0</v>
      </c>
    </row>
    <row r="133" s="33" customFormat="true" ht="21" hidden="false" customHeight="false" outlineLevel="0" collapsed="false">
      <c r="A133" s="29" t="n">
        <v>5115</v>
      </c>
      <c r="B133" s="30" t="n">
        <v>821000</v>
      </c>
      <c r="C133" s="31" t="s">
        <v>171</v>
      </c>
      <c r="D133" s="27" t="n">
        <f aca="false">SUM(D134)</f>
        <v>0</v>
      </c>
      <c r="E133" s="32" t="n">
        <f aca="false">SUM(F133:Q133)</f>
        <v>0</v>
      </c>
      <c r="F133" s="27" t="n">
        <f aca="false">SUM(F134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7" t="n">
        <f aca="false">SUM(K134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7" t="n">
        <f aca="false">SUM(Q134)</f>
        <v>0</v>
      </c>
    </row>
    <row r="134" customFormat="false" ht="16.5" hidden="false" customHeight="true" outlineLevel="0" collapsed="false">
      <c r="A134" s="34" t="n">
        <v>5116</v>
      </c>
      <c r="B134" s="35" t="n">
        <v>821100</v>
      </c>
      <c r="C134" s="36" t="s">
        <v>172</v>
      </c>
      <c r="D134" s="37"/>
      <c r="E134" s="32" t="n">
        <f aca="false">SUM(F134:Q134)</f>
        <v>0</v>
      </c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</row>
    <row r="135" s="33" customFormat="true" ht="21" hidden="false" customHeight="false" outlineLevel="0" collapsed="false">
      <c r="A135" s="29" t="n">
        <v>5117</v>
      </c>
      <c r="B135" s="30" t="n">
        <v>822000</v>
      </c>
      <c r="C135" s="31" t="s">
        <v>173</v>
      </c>
      <c r="D135" s="27" t="n">
        <f aca="false">SUM(D136)</f>
        <v>0</v>
      </c>
      <c r="E135" s="32" t="n">
        <f aca="false">SUM(F135:Q135)</f>
        <v>0</v>
      </c>
      <c r="F135" s="27" t="n">
        <f aca="false">SUM(F136)</f>
        <v>0</v>
      </c>
      <c r="G135" s="27" t="n">
        <f aca="false">SUM(G136)</f>
        <v>0</v>
      </c>
      <c r="H135" s="27" t="n">
        <f aca="false">SUM(H136)</f>
        <v>0</v>
      </c>
      <c r="I135" s="27" t="n">
        <f aca="false">SUM(I136)</f>
        <v>0</v>
      </c>
      <c r="J135" s="27" t="n">
        <f aca="false">SUM(J136)</f>
        <v>0</v>
      </c>
      <c r="K135" s="27" t="n">
        <f aca="false">SUM(K136)</f>
        <v>0</v>
      </c>
      <c r="L135" s="27" t="n">
        <f aca="false">SUM(L136)</f>
        <v>0</v>
      </c>
      <c r="M135" s="27" t="n">
        <f aca="false">SUM(M136)</f>
        <v>0</v>
      </c>
      <c r="N135" s="27" t="n">
        <f aca="false">SUM(N136)</f>
        <v>0</v>
      </c>
      <c r="O135" s="27" t="n">
        <f aca="false">SUM(O136)</f>
        <v>0</v>
      </c>
      <c r="P135" s="27" t="n">
        <f aca="false">SUM(P136)</f>
        <v>0</v>
      </c>
      <c r="Q135" s="27" t="n">
        <f aca="false">SUM(Q136)</f>
        <v>0</v>
      </c>
    </row>
    <row r="136" customFormat="false" ht="18" hidden="false" customHeight="true" outlineLevel="0" collapsed="false">
      <c r="A136" s="34" t="n">
        <v>5118</v>
      </c>
      <c r="B136" s="35" t="n">
        <v>822100</v>
      </c>
      <c r="C136" s="36" t="s">
        <v>174</v>
      </c>
      <c r="D136" s="37"/>
      <c r="E136" s="32" t="n">
        <f aca="false">SUM(F136:Q136)</f>
        <v>0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</row>
    <row r="137" s="33" customFormat="true" ht="21" hidden="false" customHeight="false" outlineLevel="0" collapsed="false">
      <c r="A137" s="29" t="n">
        <v>5119</v>
      </c>
      <c r="B137" s="30" t="n">
        <v>823000</v>
      </c>
      <c r="C137" s="31" t="s">
        <v>175</v>
      </c>
      <c r="D137" s="27" t="n">
        <f aca="false">SUM(D138)</f>
        <v>0</v>
      </c>
      <c r="E137" s="32" t="n">
        <f aca="false">SUM(F137:Q137)</f>
        <v>0</v>
      </c>
      <c r="F137" s="27" t="n">
        <f aca="false">SUM(F138)</f>
        <v>0</v>
      </c>
      <c r="G137" s="27" t="n">
        <f aca="false">SUM(G138)</f>
        <v>0</v>
      </c>
      <c r="H137" s="27" t="n">
        <f aca="false">SUM(H138)</f>
        <v>0</v>
      </c>
      <c r="I137" s="27" t="n">
        <f aca="false">SUM(I138)</f>
        <v>0</v>
      </c>
      <c r="J137" s="27" t="n">
        <f aca="false">SUM(J138)</f>
        <v>0</v>
      </c>
      <c r="K137" s="27" t="n">
        <f aca="false">SUM(K138)</f>
        <v>0</v>
      </c>
      <c r="L137" s="27" t="n">
        <f aca="false">SUM(L138)</f>
        <v>0</v>
      </c>
      <c r="M137" s="27" t="n">
        <f aca="false">SUM(M138)</f>
        <v>0</v>
      </c>
      <c r="N137" s="27" t="n">
        <f aca="false">SUM(N138)</f>
        <v>0</v>
      </c>
      <c r="O137" s="27" t="n">
        <f aca="false">SUM(O138)</f>
        <v>0</v>
      </c>
      <c r="P137" s="27" t="n">
        <f aca="false">SUM(P138)</f>
        <v>0</v>
      </c>
      <c r="Q137" s="27" t="n">
        <f aca="false">SUM(Q138)</f>
        <v>0</v>
      </c>
    </row>
    <row r="138" customFormat="false" ht="16.5" hidden="false" customHeight="true" outlineLevel="0" collapsed="false">
      <c r="A138" s="42" t="n">
        <v>5120</v>
      </c>
      <c r="B138" s="35" t="n">
        <v>823100</v>
      </c>
      <c r="C138" s="36" t="s">
        <v>176</v>
      </c>
      <c r="D138" s="37"/>
      <c r="E138" s="32" t="n">
        <f aca="false">SUM(F138:Q138)</f>
        <v>0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s="33" customFormat="true" ht="18.75" hidden="false" customHeight="true" outlineLevel="0" collapsed="false">
      <c r="A139" s="24" t="n">
        <v>5121</v>
      </c>
      <c r="B139" s="30" t="n">
        <v>830000</v>
      </c>
      <c r="C139" s="31" t="s">
        <v>177</v>
      </c>
      <c r="D139" s="27" t="n">
        <f aca="false">SUM(D140)</f>
        <v>0</v>
      </c>
      <c r="E139" s="32" t="n">
        <f aca="false">SUM(F139:Q139)</f>
        <v>0</v>
      </c>
      <c r="F139" s="27" t="n">
        <f aca="false">SUM(F140)</f>
        <v>0</v>
      </c>
      <c r="G139" s="27" t="n">
        <f aca="false">SUM(G140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7" t="n">
        <f aca="false">SUM(K140)</f>
        <v>0</v>
      </c>
      <c r="L139" s="27" t="n">
        <f aca="false">SUM(L140)</f>
        <v>0</v>
      </c>
      <c r="M139" s="27" t="n">
        <f aca="false">SUM(M140)</f>
        <v>0</v>
      </c>
      <c r="N139" s="27" t="n">
        <f aca="false">SUM(N140)</f>
        <v>0</v>
      </c>
      <c r="O139" s="27" t="n">
        <f aca="false">SUM(O140)</f>
        <v>0</v>
      </c>
      <c r="P139" s="27" t="n">
        <f aca="false">SUM(P140)</f>
        <v>0</v>
      </c>
      <c r="Q139" s="27" t="n">
        <f aca="false">SUM(Q140)</f>
        <v>0</v>
      </c>
    </row>
    <row r="140" s="33" customFormat="true" ht="19.5" hidden="false" customHeight="true" outlineLevel="0" collapsed="false">
      <c r="A140" s="29" t="n">
        <v>5122</v>
      </c>
      <c r="B140" s="30" t="n">
        <v>831000</v>
      </c>
      <c r="C140" s="31" t="s">
        <v>178</v>
      </c>
      <c r="D140" s="27" t="n">
        <f aca="false">SUM(D141)</f>
        <v>0</v>
      </c>
      <c r="E140" s="32" t="n">
        <f aca="false">SUM(F140:Q140)</f>
        <v>0</v>
      </c>
      <c r="F140" s="27" t="n">
        <f aca="false">SUM(F141)</f>
        <v>0</v>
      </c>
      <c r="G140" s="27" t="n">
        <f aca="false">SUM(G141)</f>
        <v>0</v>
      </c>
      <c r="H140" s="27" t="n">
        <f aca="false">SUM(H141)</f>
        <v>0</v>
      </c>
      <c r="I140" s="27" t="n">
        <f aca="false">SUM(I141)</f>
        <v>0</v>
      </c>
      <c r="J140" s="27" t="n">
        <f aca="false">SUM(J141)</f>
        <v>0</v>
      </c>
      <c r="K140" s="27" t="n">
        <f aca="false">SUM(K141)</f>
        <v>0</v>
      </c>
      <c r="L140" s="27" t="n">
        <f aca="false">SUM(L141)</f>
        <v>0</v>
      </c>
      <c r="M140" s="27" t="n">
        <f aca="false">SUM(M141)</f>
        <v>0</v>
      </c>
      <c r="N140" s="27" t="n">
        <f aca="false">SUM(N141)</f>
        <v>0</v>
      </c>
      <c r="O140" s="27" t="n">
        <f aca="false">SUM(O141)</f>
        <v>0</v>
      </c>
      <c r="P140" s="27" t="n">
        <f aca="false">SUM(P141)</f>
        <v>0</v>
      </c>
      <c r="Q140" s="27" t="n">
        <f aca="false">SUM(Q141)</f>
        <v>0</v>
      </c>
    </row>
    <row r="141" customFormat="false" ht="12.75" hidden="false" customHeight="false" outlineLevel="0" collapsed="false">
      <c r="A141" s="42" t="n">
        <v>5123</v>
      </c>
      <c r="B141" s="35" t="n">
        <v>831100</v>
      </c>
      <c r="C141" s="36" t="s">
        <v>179</v>
      </c>
      <c r="D141" s="37"/>
      <c r="E141" s="32" t="n">
        <f aca="false">SUM(F141:Q141)</f>
        <v>0</v>
      </c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s="33" customFormat="true" ht="21" hidden="false" customHeight="false" outlineLevel="0" collapsed="false">
      <c r="A142" s="24" t="n">
        <v>5124</v>
      </c>
      <c r="B142" s="30" t="n">
        <v>840000</v>
      </c>
      <c r="C142" s="31" t="s">
        <v>180</v>
      </c>
      <c r="D142" s="27" t="n">
        <f aca="false">SUM(D143,D145,D147)</f>
        <v>0</v>
      </c>
      <c r="E142" s="32" t="n">
        <f aca="false">SUM(F142:Q142)</f>
        <v>0</v>
      </c>
      <c r="F142" s="27" t="n">
        <f aca="false">SUM(F143,F145,F147)</f>
        <v>0</v>
      </c>
      <c r="G142" s="27" t="n">
        <f aca="false">SUM(G143,G145,G147)</f>
        <v>0</v>
      </c>
      <c r="H142" s="27" t="n">
        <f aca="false">SUM(H143,H145,H147)</f>
        <v>0</v>
      </c>
      <c r="I142" s="27" t="n">
        <f aca="false">SUM(I143,I145,I147)</f>
        <v>0</v>
      </c>
      <c r="J142" s="27" t="n">
        <f aca="false">SUM(J143,J145,J147)</f>
        <v>0</v>
      </c>
      <c r="K142" s="27" t="n">
        <f aca="false">SUM(K143,K145,K147)</f>
        <v>0</v>
      </c>
      <c r="L142" s="27" t="n">
        <f aca="false">SUM(L143,L145,L147)</f>
        <v>0</v>
      </c>
      <c r="M142" s="27" t="n">
        <f aca="false">SUM(M143,M145,M147)</f>
        <v>0</v>
      </c>
      <c r="N142" s="27" t="n">
        <f aca="false">SUM(N143,N145,N147)</f>
        <v>0</v>
      </c>
      <c r="O142" s="27" t="n">
        <f aca="false">SUM(O143,O145,O147)</f>
        <v>0</v>
      </c>
      <c r="P142" s="27" t="n">
        <f aca="false">SUM(P143,P145,P147)</f>
        <v>0</v>
      </c>
      <c r="Q142" s="27" t="n">
        <f aca="false">SUM(Q143,Q145,Q147)</f>
        <v>0</v>
      </c>
    </row>
    <row r="143" s="33" customFormat="true" ht="21" hidden="false" customHeight="false" outlineLevel="0" collapsed="false">
      <c r="A143" s="29" t="n">
        <v>5125</v>
      </c>
      <c r="B143" s="30" t="n">
        <v>841000</v>
      </c>
      <c r="C143" s="31" t="s">
        <v>181</v>
      </c>
      <c r="D143" s="27" t="n">
        <f aca="false">SUM(D144)</f>
        <v>0</v>
      </c>
      <c r="E143" s="32" t="n">
        <f aca="false">SUM(F143:Q143)</f>
        <v>0</v>
      </c>
      <c r="F143" s="27" t="n">
        <f aca="false">SUM(F144)</f>
        <v>0</v>
      </c>
      <c r="G143" s="27" t="n">
        <f aca="false">SUM(G144)</f>
        <v>0</v>
      </c>
      <c r="H143" s="27" t="n">
        <f aca="false">SUM(H144)</f>
        <v>0</v>
      </c>
      <c r="I143" s="27" t="n">
        <f aca="false">SUM(I144)</f>
        <v>0</v>
      </c>
      <c r="J143" s="27" t="n">
        <f aca="false">SUM(J144)</f>
        <v>0</v>
      </c>
      <c r="K143" s="27" t="n">
        <f aca="false">SUM(K144)</f>
        <v>0</v>
      </c>
      <c r="L143" s="27" t="n">
        <f aca="false">SUM(L144)</f>
        <v>0</v>
      </c>
      <c r="M143" s="27" t="n">
        <f aca="false">SUM(M144)</f>
        <v>0</v>
      </c>
      <c r="N143" s="27" t="n">
        <f aca="false">SUM(N144)</f>
        <v>0</v>
      </c>
      <c r="O143" s="27" t="n">
        <f aca="false">SUM(O144)</f>
        <v>0</v>
      </c>
      <c r="P143" s="27" t="n">
        <f aca="false">SUM(P144)</f>
        <v>0</v>
      </c>
      <c r="Q143" s="27" t="n">
        <f aca="false">SUM(Q144)</f>
        <v>0</v>
      </c>
    </row>
    <row r="144" customFormat="false" ht="12.75" hidden="false" customHeight="false" outlineLevel="0" collapsed="false">
      <c r="A144" s="34" t="n">
        <v>5126</v>
      </c>
      <c r="B144" s="35" t="n">
        <v>841100</v>
      </c>
      <c r="C144" s="36" t="s">
        <v>182</v>
      </c>
      <c r="D144" s="37"/>
      <c r="E144" s="32" t="n">
        <f aca="false">SUM(F144:Q144)</f>
        <v>0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s="33" customFormat="true" ht="21" hidden="false" customHeight="false" outlineLevel="0" collapsed="false">
      <c r="A145" s="29" t="n">
        <v>5127</v>
      </c>
      <c r="B145" s="30" t="n">
        <v>842000</v>
      </c>
      <c r="C145" s="31" t="s">
        <v>183</v>
      </c>
      <c r="D145" s="27" t="n">
        <f aca="false">SUM(D146)</f>
        <v>0</v>
      </c>
      <c r="E145" s="32" t="n">
        <f aca="false">SUM(F145:Q145)</f>
        <v>0</v>
      </c>
      <c r="F145" s="27" t="n">
        <f aca="false">SUM(F146)</f>
        <v>0</v>
      </c>
      <c r="G145" s="27" t="n">
        <f aca="false">SUM(G146)</f>
        <v>0</v>
      </c>
      <c r="H145" s="27" t="n">
        <f aca="false">SUM(H146)</f>
        <v>0</v>
      </c>
      <c r="I145" s="27" t="n">
        <f aca="false">SUM(I146)</f>
        <v>0</v>
      </c>
      <c r="J145" s="27" t="n">
        <f aca="false">SUM(J146)</f>
        <v>0</v>
      </c>
      <c r="K145" s="27" t="n">
        <f aca="false">SUM(K146)</f>
        <v>0</v>
      </c>
      <c r="L145" s="27" t="n">
        <f aca="false">SUM(L146)</f>
        <v>0</v>
      </c>
      <c r="M145" s="27" t="n">
        <f aca="false">SUM(M146)</f>
        <v>0</v>
      </c>
      <c r="N145" s="27" t="n">
        <f aca="false">SUM(N146)</f>
        <v>0</v>
      </c>
      <c r="O145" s="27" t="n">
        <f aca="false">SUM(O146)</f>
        <v>0</v>
      </c>
      <c r="P145" s="27" t="n">
        <f aca="false">SUM(P146)</f>
        <v>0</v>
      </c>
      <c r="Q145" s="27" t="n">
        <f aca="false">SUM(Q146)</f>
        <v>0</v>
      </c>
    </row>
    <row r="146" customFormat="false" ht="12.75" hidden="false" customHeight="false" outlineLevel="0" collapsed="false">
      <c r="A146" s="34" t="n">
        <v>5128</v>
      </c>
      <c r="B146" s="35" t="n">
        <v>842100</v>
      </c>
      <c r="C146" s="36" t="s">
        <v>184</v>
      </c>
      <c r="D146" s="37"/>
      <c r="E146" s="32" t="n">
        <f aca="false">SUM(F146:Q146)</f>
        <v>0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s="33" customFormat="true" ht="21" hidden="false" customHeight="false" outlineLevel="0" collapsed="false">
      <c r="A147" s="29" t="n">
        <v>5129</v>
      </c>
      <c r="B147" s="30" t="n">
        <v>843000</v>
      </c>
      <c r="C147" s="31" t="s">
        <v>185</v>
      </c>
      <c r="D147" s="27" t="n">
        <f aca="false">SUM(D148)</f>
        <v>0</v>
      </c>
      <c r="E147" s="32" t="n">
        <f aca="false">SUM(F147:Q147)</f>
        <v>0</v>
      </c>
      <c r="F147" s="27" t="n">
        <f aca="false">SUM(F148)</f>
        <v>0</v>
      </c>
      <c r="G147" s="27" t="n">
        <f aca="false">SUM(G148)</f>
        <v>0</v>
      </c>
      <c r="H147" s="27" t="n">
        <f aca="false">SUM(H148)</f>
        <v>0</v>
      </c>
      <c r="I147" s="27" t="n">
        <f aca="false">SUM(I148)</f>
        <v>0</v>
      </c>
      <c r="J147" s="27" t="n">
        <f aca="false">SUM(J148)</f>
        <v>0</v>
      </c>
      <c r="K147" s="27" t="n">
        <f aca="false">SUM(K148)</f>
        <v>0</v>
      </c>
      <c r="L147" s="27" t="n">
        <f aca="false">SUM(L148)</f>
        <v>0</v>
      </c>
      <c r="M147" s="27" t="n">
        <f aca="false">SUM(M148)</f>
        <v>0</v>
      </c>
      <c r="N147" s="27" t="n">
        <f aca="false">SUM(N148)</f>
        <v>0</v>
      </c>
      <c r="O147" s="27" t="n">
        <f aca="false">SUM(O148)</f>
        <v>0</v>
      </c>
      <c r="P147" s="27" t="n">
        <f aca="false">SUM(P148)</f>
        <v>0</v>
      </c>
      <c r="Q147" s="27" t="n">
        <f aca="false">SUM(Q148)</f>
        <v>0</v>
      </c>
    </row>
    <row r="148" customFormat="false" ht="12.75" hidden="false" customHeight="false" outlineLevel="0" collapsed="false">
      <c r="A148" s="42" t="n">
        <v>5130</v>
      </c>
      <c r="B148" s="35" t="n">
        <v>843100</v>
      </c>
      <c r="C148" s="36" t="s">
        <v>186</v>
      </c>
      <c r="D148" s="37"/>
      <c r="E148" s="32" t="n">
        <f aca="false">SUM(F148:Q148)</f>
        <v>0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s="33" customFormat="true" ht="31.5" hidden="false" customHeight="false" outlineLevel="0" collapsed="false">
      <c r="A149" s="29" t="n">
        <v>5131</v>
      </c>
      <c r="B149" s="30" t="n">
        <v>900000</v>
      </c>
      <c r="C149" s="31" t="s">
        <v>187</v>
      </c>
      <c r="D149" s="27" t="n">
        <f aca="false">SUM(D150,D169)</f>
        <v>0</v>
      </c>
      <c r="E149" s="32" t="n">
        <f aca="false">SUM(F149:Q149)</f>
        <v>0</v>
      </c>
      <c r="F149" s="27" t="n">
        <f aca="false">SUM(F150,F169)</f>
        <v>0</v>
      </c>
      <c r="G149" s="27" t="n">
        <f aca="false">SUM(G150,G169)</f>
        <v>0</v>
      </c>
      <c r="H149" s="27" t="n">
        <f aca="false">SUM(H150,H169)</f>
        <v>0</v>
      </c>
      <c r="I149" s="27" t="n">
        <f aca="false">SUM(I150,I169)</f>
        <v>0</v>
      </c>
      <c r="J149" s="27" t="n">
        <f aca="false">SUM(J150,J169)</f>
        <v>0</v>
      </c>
      <c r="K149" s="27" t="n">
        <f aca="false">SUM(K150,K169)</f>
        <v>0</v>
      </c>
      <c r="L149" s="27" t="n">
        <f aca="false">SUM(L150,L169)</f>
        <v>0</v>
      </c>
      <c r="M149" s="27" t="n">
        <f aca="false">SUM(M150,M169)</f>
        <v>0</v>
      </c>
      <c r="N149" s="27" t="n">
        <f aca="false">SUM(N150,N169)</f>
        <v>0</v>
      </c>
      <c r="O149" s="27" t="n">
        <f aca="false">SUM(O150,O169)</f>
        <v>0</v>
      </c>
      <c r="P149" s="27" t="n">
        <f aca="false">SUM(P150,P169)</f>
        <v>0</v>
      </c>
      <c r="Q149" s="27" t="n">
        <f aca="false">SUM(Q150,Q169)</f>
        <v>0</v>
      </c>
    </row>
    <row r="150" s="33" customFormat="true" ht="21" hidden="false" customHeight="false" outlineLevel="0" collapsed="false">
      <c r="A150" s="24" t="n">
        <v>5132</v>
      </c>
      <c r="B150" s="30" t="n">
        <v>910000</v>
      </c>
      <c r="C150" s="31" t="s">
        <v>188</v>
      </c>
      <c r="D150" s="27" t="n">
        <f aca="false">SUM(D151,D161,)</f>
        <v>0</v>
      </c>
      <c r="E150" s="32" t="n">
        <f aca="false">SUM(F150:Q150)</f>
        <v>0</v>
      </c>
      <c r="F150" s="27" t="n">
        <f aca="false">SUM(F151,F161,)</f>
        <v>0</v>
      </c>
      <c r="G150" s="27" t="n">
        <f aca="false">SUM(G151,G161,)</f>
        <v>0</v>
      </c>
      <c r="H150" s="27" t="n">
        <f aca="false">SUM(H151,H161,)</f>
        <v>0</v>
      </c>
      <c r="I150" s="27" t="n">
        <f aca="false">SUM(I151,I161,)</f>
        <v>0</v>
      </c>
      <c r="J150" s="27" t="n">
        <f aca="false">SUM(J151,J161,)</f>
        <v>0</v>
      </c>
      <c r="K150" s="27" t="n">
        <f aca="false">SUM(K151,K161,)</f>
        <v>0</v>
      </c>
      <c r="L150" s="27" t="n">
        <f aca="false">SUM(L151,L161,)</f>
        <v>0</v>
      </c>
      <c r="M150" s="27" t="n">
        <f aca="false">SUM(M151,M161,)</f>
        <v>0</v>
      </c>
      <c r="N150" s="27" t="n">
        <f aca="false">SUM(N151,N161,)</f>
        <v>0</v>
      </c>
      <c r="O150" s="27" t="n">
        <f aca="false">SUM(O151,O161,)</f>
        <v>0</v>
      </c>
      <c r="P150" s="27" t="n">
        <f aca="false">SUM(P151,P161,)</f>
        <v>0</v>
      </c>
      <c r="Q150" s="27" t="n">
        <f aca="false">SUM(Q151,Q161,)</f>
        <v>0</v>
      </c>
    </row>
    <row r="151" s="33" customFormat="true" ht="21" hidden="false" customHeight="false" outlineLevel="0" collapsed="false">
      <c r="A151" s="24" t="n">
        <v>5133</v>
      </c>
      <c r="B151" s="30" t="n">
        <v>911000</v>
      </c>
      <c r="C151" s="31" t="s">
        <v>189</v>
      </c>
      <c r="D151" s="27" t="n">
        <f aca="false">SUM(D152:D160)</f>
        <v>0</v>
      </c>
      <c r="E151" s="32" t="n">
        <f aca="false">SUM(F151:Q151)</f>
        <v>0</v>
      </c>
      <c r="F151" s="27" t="n">
        <f aca="false">SUM(F152:F160)</f>
        <v>0</v>
      </c>
      <c r="G151" s="27" t="n">
        <f aca="false">SUM(G152:G160)</f>
        <v>0</v>
      </c>
      <c r="H151" s="27" t="n">
        <f aca="false">SUM(H152:H160)</f>
        <v>0</v>
      </c>
      <c r="I151" s="27" t="n">
        <f aca="false">SUM(I152:I160)</f>
        <v>0</v>
      </c>
      <c r="J151" s="27" t="n">
        <f aca="false">SUM(J152:J160)</f>
        <v>0</v>
      </c>
      <c r="K151" s="27" t="n">
        <f aca="false">SUM(K152:K160)</f>
        <v>0</v>
      </c>
      <c r="L151" s="27" t="n">
        <f aca="false">SUM(L152:L160)</f>
        <v>0</v>
      </c>
      <c r="M151" s="27" t="n">
        <f aca="false">SUM(M152:M160)</f>
        <v>0</v>
      </c>
      <c r="N151" s="27" t="n">
        <f aca="false">SUM(N152:N160)</f>
        <v>0</v>
      </c>
      <c r="O151" s="27" t="n">
        <f aca="false">SUM(O152:O160)</f>
        <v>0</v>
      </c>
      <c r="P151" s="27" t="n">
        <f aca="false">SUM(P152:P160)</f>
        <v>0</v>
      </c>
      <c r="Q151" s="27" t="n">
        <f aca="false">SUM(Q152:Q160)</f>
        <v>0</v>
      </c>
    </row>
    <row r="152" customFormat="false" ht="21" hidden="false" customHeight="false" outlineLevel="0" collapsed="false">
      <c r="A152" s="34" t="n">
        <v>5134</v>
      </c>
      <c r="B152" s="35" t="n">
        <v>911100</v>
      </c>
      <c r="C152" s="36" t="s">
        <v>190</v>
      </c>
      <c r="D152" s="37"/>
      <c r="E152" s="32" t="n">
        <f aca="false">SUM(F152:Q152)</f>
        <v>0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21" hidden="false" customHeight="false" outlineLevel="0" collapsed="false">
      <c r="A153" s="34" t="n">
        <v>5135</v>
      </c>
      <c r="B153" s="35" t="n">
        <v>911200</v>
      </c>
      <c r="C153" s="36" t="s">
        <v>191</v>
      </c>
      <c r="D153" s="37"/>
      <c r="E153" s="32" t="n">
        <f aca="false">SUM(F153:Q153)</f>
        <v>0</v>
      </c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21" hidden="false" customHeight="false" outlineLevel="0" collapsed="false">
      <c r="A154" s="34" t="n">
        <v>5136</v>
      </c>
      <c r="B154" s="35" t="n">
        <v>911300</v>
      </c>
      <c r="C154" s="36" t="s">
        <v>192</v>
      </c>
      <c r="D154" s="37"/>
      <c r="E154" s="32" t="n">
        <f aca="false">SUM(F154:Q154)</f>
        <v>0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21" hidden="false" customHeight="false" outlineLevel="0" collapsed="false">
      <c r="A155" s="34" t="n">
        <v>5137</v>
      </c>
      <c r="B155" s="35" t="n">
        <v>911400</v>
      </c>
      <c r="C155" s="36" t="s">
        <v>193</v>
      </c>
      <c r="D155" s="37"/>
      <c r="E155" s="32" t="n">
        <f aca="false">SUM(F155:Q155)</f>
        <v>0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21" hidden="false" customHeight="false" outlineLevel="0" collapsed="false">
      <c r="A156" s="34" t="n">
        <v>5138</v>
      </c>
      <c r="B156" s="35" t="n">
        <v>911500</v>
      </c>
      <c r="C156" s="36" t="s">
        <v>194</v>
      </c>
      <c r="D156" s="37"/>
      <c r="E156" s="32" t="n">
        <f aca="false">SUM(F156:Q156)</f>
        <v>0</v>
      </c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21" hidden="false" customHeight="false" outlineLevel="0" collapsed="false">
      <c r="A157" s="34" t="n">
        <v>5139</v>
      </c>
      <c r="B157" s="35" t="n">
        <v>911600</v>
      </c>
      <c r="C157" s="36" t="s">
        <v>195</v>
      </c>
      <c r="D157" s="37"/>
      <c r="E157" s="32" t="n">
        <f aca="false">SUM(F157:Q157)</f>
        <v>0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2.75" hidden="false" customHeight="false" outlineLevel="0" collapsed="false">
      <c r="A158" s="34" t="n">
        <v>5140</v>
      </c>
      <c r="B158" s="35" t="n">
        <v>911700</v>
      </c>
      <c r="C158" s="36" t="s">
        <v>196</v>
      </c>
      <c r="D158" s="37"/>
      <c r="E158" s="32" t="n">
        <f aca="false">SUM(F158:Q158)</f>
        <v>0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12.75" hidden="false" customHeight="false" outlineLevel="0" collapsed="false">
      <c r="A159" s="42" t="n">
        <v>5141</v>
      </c>
      <c r="B159" s="35" t="n">
        <v>911800</v>
      </c>
      <c r="C159" s="36" t="s">
        <v>197</v>
      </c>
      <c r="D159" s="37"/>
      <c r="E159" s="32" t="n">
        <f aca="false">SUM(F159:Q159)</f>
        <v>0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</row>
    <row r="160" customFormat="false" ht="12.75" hidden="false" customHeight="false" outlineLevel="0" collapsed="false">
      <c r="A160" s="34" t="n">
        <v>5142</v>
      </c>
      <c r="B160" s="35" t="n">
        <v>911900</v>
      </c>
      <c r="C160" s="36" t="s">
        <v>198</v>
      </c>
      <c r="D160" s="37"/>
      <c r="E160" s="32" t="n">
        <f aca="false">SUM(F160:Q160)</f>
        <v>0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s="33" customFormat="true" ht="21" hidden="false" customHeight="false" outlineLevel="0" collapsed="false">
      <c r="A161" s="24" t="n">
        <v>5143</v>
      </c>
      <c r="B161" s="30" t="n">
        <v>912000</v>
      </c>
      <c r="C161" s="31" t="s">
        <v>199</v>
      </c>
      <c r="D161" s="27" t="n">
        <f aca="false">SUM(D162:D168)</f>
        <v>0</v>
      </c>
      <c r="E161" s="32" t="n">
        <f aca="false">SUM(F161:Q161)</f>
        <v>0</v>
      </c>
      <c r="F161" s="27" t="n">
        <f aca="false">SUM(F162:F168)</f>
        <v>0</v>
      </c>
      <c r="G161" s="27" t="n">
        <f aca="false">SUM(G162:G168)</f>
        <v>0</v>
      </c>
      <c r="H161" s="27" t="n">
        <f aca="false">SUM(H162:H168)</f>
        <v>0</v>
      </c>
      <c r="I161" s="27" t="n">
        <f aca="false">SUM(I162:I168)</f>
        <v>0</v>
      </c>
      <c r="J161" s="27" t="n">
        <f aca="false">SUM(J162:J168)</f>
        <v>0</v>
      </c>
      <c r="K161" s="27" t="n">
        <f aca="false">SUM(K162:K168)</f>
        <v>0</v>
      </c>
      <c r="L161" s="27" t="n">
        <f aca="false">SUM(L162:L168)</f>
        <v>0</v>
      </c>
      <c r="M161" s="27" t="n">
        <f aca="false">SUM(M162:M168)</f>
        <v>0</v>
      </c>
      <c r="N161" s="27" t="n">
        <f aca="false">SUM(N162:N168)</f>
        <v>0</v>
      </c>
      <c r="O161" s="27" t="n">
        <f aca="false">SUM(O162:O168)</f>
        <v>0</v>
      </c>
      <c r="P161" s="27" t="n">
        <f aca="false">SUM(P162:P168)</f>
        <v>0</v>
      </c>
      <c r="Q161" s="27" t="n">
        <f aca="false">SUM(Q162:Q168)</f>
        <v>0</v>
      </c>
    </row>
    <row r="162" customFormat="false" ht="21" hidden="false" customHeight="false" outlineLevel="0" collapsed="false">
      <c r="A162" s="34" t="n">
        <v>5144</v>
      </c>
      <c r="B162" s="35" t="n">
        <v>912100</v>
      </c>
      <c r="C162" s="36" t="s">
        <v>200</v>
      </c>
      <c r="D162" s="37"/>
      <c r="E162" s="32" t="n">
        <f aca="false">SUM(F162:Q162)</f>
        <v>0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21" hidden="false" customHeight="false" outlineLevel="0" collapsed="false">
      <c r="A163" s="34" t="n">
        <v>5145</v>
      </c>
      <c r="B163" s="35" t="n">
        <v>912200</v>
      </c>
      <c r="C163" s="36" t="s">
        <v>201</v>
      </c>
      <c r="D163" s="37"/>
      <c r="E163" s="32" t="n">
        <f aca="false">SUM(F163:Q163)</f>
        <v>0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21" hidden="false" customHeight="false" outlineLevel="0" collapsed="false">
      <c r="A164" s="34" t="n">
        <v>5146</v>
      </c>
      <c r="B164" s="35" t="n">
        <v>912300</v>
      </c>
      <c r="C164" s="36" t="s">
        <v>202</v>
      </c>
      <c r="D164" s="37"/>
      <c r="E164" s="32" t="n">
        <f aca="false">SUM(F164:Q164)</f>
        <v>0</v>
      </c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21" hidden="false" customHeight="false" outlineLevel="0" collapsed="false">
      <c r="A165" s="34" t="n">
        <v>5147</v>
      </c>
      <c r="B165" s="35" t="n">
        <v>912400</v>
      </c>
      <c r="C165" s="36" t="s">
        <v>203</v>
      </c>
      <c r="D165" s="37"/>
      <c r="E165" s="32" t="n">
        <f aca="false">SUM(F165:Q165)</f>
        <v>0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21" hidden="false" customHeight="false" outlineLevel="0" collapsed="false">
      <c r="A166" s="34" t="n">
        <v>5148</v>
      </c>
      <c r="B166" s="35" t="n">
        <v>912500</v>
      </c>
      <c r="C166" s="36" t="s">
        <v>204</v>
      </c>
      <c r="D166" s="37"/>
      <c r="E166" s="32" t="n">
        <f aca="false">SUM(F166:Q166)</f>
        <v>0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</row>
    <row r="167" customFormat="false" ht="21" hidden="false" customHeight="false" outlineLevel="0" collapsed="false">
      <c r="A167" s="42" t="n">
        <v>5149</v>
      </c>
      <c r="B167" s="35" t="n">
        <v>912600</v>
      </c>
      <c r="C167" s="36" t="s">
        <v>205</v>
      </c>
      <c r="D167" s="37"/>
      <c r="E167" s="32" t="n">
        <f aca="false">SUM(F167:Q167)</f>
        <v>0</v>
      </c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2.75" hidden="false" customHeight="false" outlineLevel="0" collapsed="false">
      <c r="A168" s="42" t="n">
        <v>5150</v>
      </c>
      <c r="B168" s="35" t="n">
        <v>912900</v>
      </c>
      <c r="C168" s="36" t="s">
        <v>206</v>
      </c>
      <c r="D168" s="37"/>
      <c r="E168" s="32" t="n">
        <f aca="false">SUM(F168:Q168)</f>
        <v>0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</row>
    <row r="169" s="33" customFormat="true" ht="31.5" hidden="false" customHeight="false" outlineLevel="0" collapsed="false">
      <c r="A169" s="24" t="n">
        <v>5151</v>
      </c>
      <c r="B169" s="30" t="n">
        <v>920000</v>
      </c>
      <c r="C169" s="31" t="s">
        <v>207</v>
      </c>
      <c r="D169" s="27" t="n">
        <f aca="false">SUM(D170,D180)</f>
        <v>0</v>
      </c>
      <c r="E169" s="32" t="n">
        <f aca="false">SUM(F169:Q169)</f>
        <v>0</v>
      </c>
      <c r="F169" s="27" t="n">
        <f aca="false">SUM(F170,F180)</f>
        <v>0</v>
      </c>
      <c r="G169" s="27" t="n">
        <f aca="false">SUM(G170,G180)</f>
        <v>0</v>
      </c>
      <c r="H169" s="27" t="n">
        <f aca="false">SUM(H170,H180)</f>
        <v>0</v>
      </c>
      <c r="I169" s="27" t="n">
        <f aca="false">SUM(I170,I180)</f>
        <v>0</v>
      </c>
      <c r="J169" s="27" t="n">
        <f aca="false">SUM(J170,J180)</f>
        <v>0</v>
      </c>
      <c r="K169" s="27" t="n">
        <f aca="false">SUM(K170,K180)</f>
        <v>0</v>
      </c>
      <c r="L169" s="27" t="n">
        <f aca="false">SUM(L170,L180)</f>
        <v>0</v>
      </c>
      <c r="M169" s="27" t="n">
        <f aca="false">SUM(M170,M180)</f>
        <v>0</v>
      </c>
      <c r="N169" s="27" t="n">
        <f aca="false">SUM(N170,N180)</f>
        <v>0</v>
      </c>
      <c r="O169" s="27" t="n">
        <f aca="false">SUM(O170,O180)</f>
        <v>0</v>
      </c>
      <c r="P169" s="27" t="n">
        <f aca="false">SUM(P170,P180)</f>
        <v>0</v>
      </c>
      <c r="Q169" s="27" t="n">
        <f aca="false">SUM(Q170,Q180)</f>
        <v>0</v>
      </c>
    </row>
    <row r="170" s="33" customFormat="true" ht="31.5" hidden="false" customHeight="false" outlineLevel="0" collapsed="false">
      <c r="A170" s="24" t="n">
        <v>5152</v>
      </c>
      <c r="B170" s="30" t="n">
        <v>921000</v>
      </c>
      <c r="C170" s="31" t="s">
        <v>208</v>
      </c>
      <c r="D170" s="27" t="n">
        <f aca="false">SUM(D171:D179)</f>
        <v>0</v>
      </c>
      <c r="E170" s="32" t="n">
        <f aca="false">SUM(F170:Q170)</f>
        <v>0</v>
      </c>
      <c r="F170" s="27" t="n">
        <f aca="false">SUM(F171:F179)</f>
        <v>0</v>
      </c>
      <c r="G170" s="27" t="n">
        <f aca="false">SUM(G171:G179)</f>
        <v>0</v>
      </c>
      <c r="H170" s="27" t="n">
        <f aca="false">SUM(H171:H179)</f>
        <v>0</v>
      </c>
      <c r="I170" s="27" t="n">
        <f aca="false">SUM(I171:I179)</f>
        <v>0</v>
      </c>
      <c r="J170" s="27" t="n">
        <f aca="false">SUM(J171:J179)</f>
        <v>0</v>
      </c>
      <c r="K170" s="27" t="n">
        <f aca="false">SUM(K171:K179)</f>
        <v>0</v>
      </c>
      <c r="L170" s="27" t="n">
        <f aca="false">SUM(L171:L179)</f>
        <v>0</v>
      </c>
      <c r="M170" s="27" t="n">
        <f aca="false">SUM(M171:M179)</f>
        <v>0</v>
      </c>
      <c r="N170" s="27" t="n">
        <f aca="false">SUM(N171:N179)</f>
        <v>0</v>
      </c>
      <c r="O170" s="27" t="n">
        <f aca="false">SUM(O171:O179)</f>
        <v>0</v>
      </c>
      <c r="P170" s="27" t="n">
        <f aca="false">SUM(P171:P179)</f>
        <v>0</v>
      </c>
      <c r="Q170" s="27" t="n">
        <f aca="false">SUM(Q171:Q179)</f>
        <v>0</v>
      </c>
    </row>
    <row r="171" customFormat="false" ht="21" hidden="false" customHeight="false" outlineLevel="0" collapsed="false">
      <c r="A171" s="34" t="n">
        <v>5153</v>
      </c>
      <c r="B171" s="35" t="n">
        <v>921100</v>
      </c>
      <c r="C171" s="36" t="s">
        <v>209</v>
      </c>
      <c r="D171" s="37"/>
      <c r="E171" s="32" t="n">
        <f aca="false">SUM(F171:Q171)</f>
        <v>0</v>
      </c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21" hidden="false" customHeight="false" outlineLevel="0" collapsed="false">
      <c r="A172" s="34" t="n">
        <v>5154</v>
      </c>
      <c r="B172" s="35" t="n">
        <v>921200</v>
      </c>
      <c r="C172" s="36" t="s">
        <v>210</v>
      </c>
      <c r="D172" s="37"/>
      <c r="E172" s="32" t="n">
        <f aca="false">SUM(F172:Q172)</f>
        <v>0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21" hidden="false" customHeight="false" outlineLevel="0" collapsed="false">
      <c r="A173" s="34" t="n">
        <v>5155</v>
      </c>
      <c r="B173" s="35" t="n">
        <v>921300</v>
      </c>
      <c r="C173" s="36" t="s">
        <v>211</v>
      </c>
      <c r="D173" s="37"/>
      <c r="E173" s="32" t="n">
        <f aca="false">SUM(F173:Q173)</f>
        <v>0</v>
      </c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21" hidden="false" customHeight="false" outlineLevel="0" collapsed="false">
      <c r="A174" s="34" t="n">
        <v>5156</v>
      </c>
      <c r="B174" s="35" t="n">
        <v>921400</v>
      </c>
      <c r="C174" s="36" t="s">
        <v>212</v>
      </c>
      <c r="D174" s="37"/>
      <c r="E174" s="32" t="n">
        <f aca="false">SUM(F174:Q174)</f>
        <v>0</v>
      </c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21" hidden="false" customHeight="false" outlineLevel="0" collapsed="false">
      <c r="A175" s="34" t="n">
        <v>5157</v>
      </c>
      <c r="B175" s="35" t="n">
        <v>921500</v>
      </c>
      <c r="C175" s="36" t="s">
        <v>213</v>
      </c>
      <c r="D175" s="37"/>
      <c r="E175" s="32" t="n">
        <f aca="false">SUM(F175:Q175)</f>
        <v>0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21" hidden="false" customHeight="false" outlineLevel="0" collapsed="false">
      <c r="A176" s="34" t="n">
        <v>5158</v>
      </c>
      <c r="B176" s="35" t="n">
        <v>921600</v>
      </c>
      <c r="C176" s="36" t="s">
        <v>214</v>
      </c>
      <c r="D176" s="37"/>
      <c r="E176" s="32" t="n">
        <f aca="false">SUM(F176:Q176)</f>
        <v>0</v>
      </c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21" hidden="false" customHeight="false" outlineLevel="0" collapsed="false">
      <c r="A177" s="34" t="n">
        <v>5159</v>
      </c>
      <c r="B177" s="35" t="n">
        <v>921700</v>
      </c>
      <c r="C177" s="36" t="s">
        <v>215</v>
      </c>
      <c r="D177" s="37"/>
      <c r="E177" s="32" t="n">
        <f aca="false">SUM(F177:Q177)</f>
        <v>0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</row>
    <row r="178" customFormat="false" ht="31.5" hidden="false" customHeight="false" outlineLevel="0" collapsed="false">
      <c r="A178" s="42" t="n">
        <v>5160</v>
      </c>
      <c r="B178" s="35" t="n">
        <v>921800</v>
      </c>
      <c r="C178" s="36" t="s">
        <v>216</v>
      </c>
      <c r="D178" s="37"/>
      <c r="E178" s="32" t="n">
        <f aca="false">SUM(F178:Q178)</f>
        <v>0</v>
      </c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</row>
    <row r="179" customFormat="false" ht="21" hidden="false" customHeight="false" outlineLevel="0" collapsed="false">
      <c r="A179" s="34" t="n">
        <v>5161</v>
      </c>
      <c r="B179" s="35" t="n">
        <v>921900</v>
      </c>
      <c r="C179" s="36" t="s">
        <v>217</v>
      </c>
      <c r="D179" s="37"/>
      <c r="E179" s="32" t="n">
        <f aca="false">SUM(F179:Q179)</f>
        <v>0</v>
      </c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s="33" customFormat="true" ht="31.5" hidden="false" customHeight="false" outlineLevel="0" collapsed="false">
      <c r="A180" s="24" t="n">
        <v>5162</v>
      </c>
      <c r="B180" s="30" t="n">
        <v>922000</v>
      </c>
      <c r="C180" s="31" t="s">
        <v>218</v>
      </c>
      <c r="D180" s="27" t="n">
        <f aca="false">SUM(D181:D188)</f>
        <v>0</v>
      </c>
      <c r="E180" s="32" t="n">
        <f aca="false">SUM(F180:Q180)</f>
        <v>0</v>
      </c>
      <c r="F180" s="27" t="n">
        <f aca="false">SUM(F181:F188)</f>
        <v>0</v>
      </c>
      <c r="G180" s="27" t="n">
        <f aca="false">SUM(G181:G188)</f>
        <v>0</v>
      </c>
      <c r="H180" s="27" t="n">
        <f aca="false">SUM(H181:H188)</f>
        <v>0</v>
      </c>
      <c r="I180" s="27" t="n">
        <f aca="false">SUM(I181:I188)</f>
        <v>0</v>
      </c>
      <c r="J180" s="27" t="n">
        <f aca="false">SUM(J181:J188)</f>
        <v>0</v>
      </c>
      <c r="K180" s="27" t="n">
        <f aca="false">SUM(K181:K188)</f>
        <v>0</v>
      </c>
      <c r="L180" s="27" t="n">
        <f aca="false">SUM(L181:L188)</f>
        <v>0</v>
      </c>
      <c r="M180" s="27" t="n">
        <f aca="false">SUM(M181:M188)</f>
        <v>0</v>
      </c>
      <c r="N180" s="27" t="n">
        <f aca="false">SUM(N181:N188)</f>
        <v>0</v>
      </c>
      <c r="O180" s="27" t="n">
        <f aca="false">SUM(O181:O188)</f>
        <v>0</v>
      </c>
      <c r="P180" s="27" t="n">
        <f aca="false">SUM(P181:P188)</f>
        <v>0</v>
      </c>
      <c r="Q180" s="27" t="n">
        <f aca="false">SUM(Q181:Q188)</f>
        <v>0</v>
      </c>
    </row>
    <row r="181" customFormat="false" ht="21" hidden="false" customHeight="false" outlineLevel="0" collapsed="false">
      <c r="A181" s="34" t="n">
        <v>5163</v>
      </c>
      <c r="B181" s="35" t="n">
        <v>922100</v>
      </c>
      <c r="C181" s="36" t="s">
        <v>219</v>
      </c>
      <c r="D181" s="37"/>
      <c r="E181" s="32" t="n">
        <f aca="false">SUM(F181:Q181)</f>
        <v>0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21" hidden="false" customHeight="false" outlineLevel="0" collapsed="false">
      <c r="A182" s="34" t="n">
        <v>5164</v>
      </c>
      <c r="B182" s="35" t="n">
        <v>922200</v>
      </c>
      <c r="C182" s="36" t="s">
        <v>220</v>
      </c>
      <c r="D182" s="37"/>
      <c r="E182" s="32" t="n">
        <f aca="false">SUM(F182:Q182)</f>
        <v>0</v>
      </c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21" hidden="false" customHeight="false" outlineLevel="0" collapsed="false">
      <c r="A183" s="34" t="n">
        <v>5165</v>
      </c>
      <c r="B183" s="35" t="n">
        <v>922300</v>
      </c>
      <c r="C183" s="36" t="s">
        <v>221</v>
      </c>
      <c r="D183" s="37"/>
      <c r="E183" s="32" t="n">
        <f aca="false">SUM(F183:Q183)</f>
        <v>0</v>
      </c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21" hidden="false" customHeight="false" outlineLevel="0" collapsed="false">
      <c r="A184" s="34" t="n">
        <v>5166</v>
      </c>
      <c r="B184" s="35" t="n">
        <v>922400</v>
      </c>
      <c r="C184" s="36" t="s">
        <v>222</v>
      </c>
      <c r="D184" s="37"/>
      <c r="E184" s="32" t="n">
        <f aca="false">SUM(F184:Q184)</f>
        <v>0</v>
      </c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21" hidden="false" customHeight="false" outlineLevel="0" collapsed="false">
      <c r="A185" s="34" t="n">
        <v>5167</v>
      </c>
      <c r="B185" s="35" t="n">
        <v>922500</v>
      </c>
      <c r="C185" s="36" t="s">
        <v>223</v>
      </c>
      <c r="D185" s="37"/>
      <c r="E185" s="32" t="n">
        <f aca="false">SUM(F185:Q185)</f>
        <v>0</v>
      </c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</row>
    <row r="186" customFormat="false" ht="21" hidden="false" customHeight="false" outlineLevel="0" collapsed="false">
      <c r="A186" s="34" t="n">
        <v>5168</v>
      </c>
      <c r="B186" s="35" t="n">
        <v>922600</v>
      </c>
      <c r="C186" s="36" t="s">
        <v>224</v>
      </c>
      <c r="D186" s="37"/>
      <c r="E186" s="32" t="n">
        <f aca="false">SUM(F186:Q186)</f>
        <v>0</v>
      </c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21" hidden="false" customHeight="false" outlineLevel="0" collapsed="false">
      <c r="A187" s="42" t="n">
        <v>5169</v>
      </c>
      <c r="B187" s="35" t="n">
        <v>922700</v>
      </c>
      <c r="C187" s="36" t="s">
        <v>225</v>
      </c>
      <c r="D187" s="37"/>
      <c r="E187" s="32" t="n">
        <f aca="false">SUM(F187:Q187)</f>
        <v>0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2.75" hidden="false" customHeight="false" outlineLevel="0" collapsed="false">
      <c r="A188" s="34" t="n">
        <v>5170</v>
      </c>
      <c r="B188" s="35" t="s">
        <v>226</v>
      </c>
      <c r="C188" s="36" t="s">
        <v>227</v>
      </c>
      <c r="D188" s="37"/>
      <c r="E188" s="32" t="n">
        <f aca="false">SUM(F188:Q188)</f>
        <v>0</v>
      </c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</row>
    <row r="189" s="33" customFormat="true" ht="23.25" hidden="false" customHeight="true" outlineLevel="0" collapsed="false">
      <c r="A189" s="29" t="n">
        <v>5171</v>
      </c>
      <c r="B189" s="30"/>
      <c r="C189" s="31" t="s">
        <v>228</v>
      </c>
      <c r="D189" s="27" t="n">
        <f aca="false">SUM(D19,D149)</f>
        <v>29852</v>
      </c>
      <c r="E189" s="32" t="n">
        <f aca="false">SUM(F189:Q189)</f>
        <v>24615</v>
      </c>
      <c r="F189" s="27" t="n">
        <f aca="false">SUM(F19,F149)</f>
        <v>8464</v>
      </c>
      <c r="G189" s="27" t="n">
        <f aca="false">SUM(G19,G149)</f>
        <v>0</v>
      </c>
      <c r="H189" s="27" t="n">
        <f aca="false">SUM(H19,H149)</f>
        <v>572</v>
      </c>
      <c r="I189" s="27" t="n">
        <f aca="false">SUM(I19,I149)</f>
        <v>2253</v>
      </c>
      <c r="J189" s="27" t="n">
        <f aca="false">SUM(J19,J149)</f>
        <v>0</v>
      </c>
      <c r="K189" s="27" t="n">
        <f aca="false">SUM(K19,K149)</f>
        <v>0</v>
      </c>
      <c r="L189" s="27" t="n">
        <f aca="false">SUM(L19,L149)</f>
        <v>0</v>
      </c>
      <c r="M189" s="27" t="n">
        <f aca="false">SUM(M19,M149)</f>
        <v>0</v>
      </c>
      <c r="N189" s="27" t="n">
        <f aca="false">SUM(N19,N149)</f>
        <v>0</v>
      </c>
      <c r="O189" s="27" t="n">
        <f aca="false">SUM(O19,O149)</f>
        <v>0</v>
      </c>
      <c r="P189" s="27" t="n">
        <f aca="false">SUM(P19,P149)</f>
        <v>0</v>
      </c>
      <c r="Q189" s="27" t="n">
        <f aca="false">SUM(Q19,Q149)</f>
        <v>13326</v>
      </c>
    </row>
    <row r="190" customFormat="false" ht="32.25" hidden="false" customHeight="true" outlineLevel="0" collapsed="false">
      <c r="A190" s="44"/>
      <c r="B190" s="45"/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27" hidden="false" customHeight="true" outlineLevel="0" collapsed="false">
      <c r="A191" s="48"/>
      <c r="B191" s="49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21" hidden="false" customHeight="true" outlineLevel="0" collapsed="false">
      <c r="A192" s="50" t="s">
        <v>229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A193" s="50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true" outlineLevel="0" collapsed="false">
      <c r="A194" s="19" t="s">
        <v>13</v>
      </c>
      <c r="B194" s="20" t="s">
        <v>14</v>
      </c>
      <c r="C194" s="19" t="s">
        <v>15</v>
      </c>
      <c r="D194" s="19" t="s">
        <v>230</v>
      </c>
      <c r="E194" s="19" t="s">
        <v>231</v>
      </c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7.25" hidden="false" customHeight="true" outlineLevel="0" collapsed="false">
      <c r="A195" s="19"/>
      <c r="B195" s="20"/>
      <c r="C195" s="19"/>
      <c r="D195" s="19"/>
      <c r="E195" s="19" t="s">
        <v>18</v>
      </c>
      <c r="F195" s="19" t="s">
        <v>19</v>
      </c>
      <c r="G195" s="19"/>
      <c r="H195" s="19"/>
      <c r="I195" s="19"/>
      <c r="J195" s="19"/>
      <c r="K195" s="19"/>
      <c r="L195" s="19"/>
      <c r="M195" s="19"/>
      <c r="N195" s="19" t="s">
        <v>20</v>
      </c>
      <c r="O195" s="19"/>
      <c r="P195" s="19" t="s">
        <v>21</v>
      </c>
      <c r="Q195" s="19"/>
    </row>
    <row r="196" customFormat="false" ht="12.75" hidden="false" customHeight="true" outlineLevel="0" collapsed="false">
      <c r="A196" s="19"/>
      <c r="B196" s="20"/>
      <c r="C196" s="19"/>
      <c r="D196" s="19"/>
      <c r="E196" s="19"/>
      <c r="F196" s="19" t="s">
        <v>22</v>
      </c>
      <c r="G196" s="19"/>
      <c r="H196" s="19"/>
      <c r="I196" s="19"/>
      <c r="J196" s="19"/>
      <c r="K196" s="19" t="s">
        <v>23</v>
      </c>
      <c r="L196" s="19" t="s">
        <v>232</v>
      </c>
      <c r="M196" s="19" t="s">
        <v>25</v>
      </c>
      <c r="N196" s="21" t="s">
        <v>26</v>
      </c>
      <c r="O196" s="21" t="s">
        <v>27</v>
      </c>
      <c r="P196" s="19" t="s">
        <v>28</v>
      </c>
      <c r="Q196" s="19" t="s">
        <v>21</v>
      </c>
    </row>
    <row r="197" customFormat="false" ht="63" hidden="false" customHeight="false" outlineLevel="0" collapsed="false">
      <c r="A197" s="19"/>
      <c r="B197" s="20"/>
      <c r="C197" s="19"/>
      <c r="D197" s="19"/>
      <c r="E197" s="19"/>
      <c r="F197" s="19" t="s">
        <v>29</v>
      </c>
      <c r="G197" s="19" t="s">
        <v>30</v>
      </c>
      <c r="H197" s="22" t="s">
        <v>31</v>
      </c>
      <c r="I197" s="22" t="s">
        <v>32</v>
      </c>
      <c r="J197" s="22" t="s">
        <v>33</v>
      </c>
      <c r="K197" s="19"/>
      <c r="L197" s="19"/>
      <c r="M197" s="19"/>
      <c r="N197" s="21"/>
      <c r="O197" s="21"/>
      <c r="P197" s="19"/>
      <c r="Q197" s="19"/>
    </row>
    <row r="198" customFormat="false" ht="15.75" hidden="false" customHeight="true" outlineLevel="0" collapsed="false">
      <c r="A198" s="23" t="n">
        <v>1</v>
      </c>
      <c r="B198" s="20" t="n">
        <v>2</v>
      </c>
      <c r="C198" s="19" t="n">
        <v>3</v>
      </c>
      <c r="D198" s="19" t="n">
        <v>4</v>
      </c>
      <c r="E198" s="19" t="n">
        <v>5</v>
      </c>
      <c r="F198" s="19" t="n">
        <v>6</v>
      </c>
      <c r="G198" s="19" t="n">
        <v>7</v>
      </c>
      <c r="H198" s="19" t="n">
        <v>8</v>
      </c>
      <c r="I198" s="19" t="n">
        <v>9</v>
      </c>
      <c r="J198" s="19" t="n">
        <v>10</v>
      </c>
      <c r="K198" s="19" t="n">
        <v>11</v>
      </c>
      <c r="L198" s="19" t="n">
        <v>12</v>
      </c>
      <c r="M198" s="19" t="n">
        <v>13</v>
      </c>
      <c r="N198" s="19" t="n">
        <v>14</v>
      </c>
      <c r="O198" s="19" t="n">
        <v>15</v>
      </c>
      <c r="P198" s="19" t="n">
        <v>16</v>
      </c>
      <c r="Q198" s="19" t="n">
        <v>17</v>
      </c>
    </row>
    <row r="199" customFormat="false" ht="36" hidden="false" customHeight="true" outlineLevel="0" collapsed="false">
      <c r="A199" s="29" t="n">
        <v>5172</v>
      </c>
      <c r="B199" s="25"/>
      <c r="C199" s="26" t="s">
        <v>233</v>
      </c>
      <c r="D199" s="27" t="n">
        <f aca="false">SUM(D200,D368)</f>
        <v>29852</v>
      </c>
      <c r="E199" s="28" t="n">
        <f aca="false">SUM(F199:Q199)</f>
        <v>24615</v>
      </c>
      <c r="F199" s="27" t="n">
        <f aca="false">SUM(F200,F368)</f>
        <v>8464</v>
      </c>
      <c r="G199" s="27" t="n">
        <f aca="false">SUM(G200,G368)</f>
        <v>0</v>
      </c>
      <c r="H199" s="27" t="n">
        <f aca="false">SUM(H200,H368)</f>
        <v>572</v>
      </c>
      <c r="I199" s="27" t="n">
        <f aca="false">SUM(I200,I368)</f>
        <v>2253</v>
      </c>
      <c r="J199" s="27" t="n">
        <f aca="false">SUM(J200,J368)</f>
        <v>0</v>
      </c>
      <c r="K199" s="27" t="n">
        <f aca="false">SUM(K200,K368)</f>
        <v>0</v>
      </c>
      <c r="L199" s="27" t="n">
        <f aca="false">SUM(L200,L368)</f>
        <v>0</v>
      </c>
      <c r="M199" s="27" t="n">
        <f aca="false">SUM(M200,M368)</f>
        <v>0</v>
      </c>
      <c r="N199" s="27" t="n">
        <f aca="false">SUM(N200,N368)</f>
        <v>0</v>
      </c>
      <c r="O199" s="27" t="n">
        <f aca="false">SUM(O200,O368)</f>
        <v>0</v>
      </c>
      <c r="P199" s="27" t="n">
        <f aca="false">SUM(P200,P368)</f>
        <v>0</v>
      </c>
      <c r="Q199" s="27" t="n">
        <f aca="false">SUM(Q200,Q368)</f>
        <v>13326</v>
      </c>
    </row>
    <row r="200" s="33" customFormat="true" ht="27" hidden="false" customHeight="true" outlineLevel="0" collapsed="false">
      <c r="A200" s="29" t="n">
        <v>5173</v>
      </c>
      <c r="B200" s="29" t="n">
        <v>400000</v>
      </c>
      <c r="C200" s="41" t="s">
        <v>234</v>
      </c>
      <c r="D200" s="27" t="n">
        <f aca="false">SUM(D201,D223,D268,D283,D307,D320,D336,D351)</f>
        <v>29712</v>
      </c>
      <c r="E200" s="32" t="n">
        <f aca="false">SUM(F200:Q200)</f>
        <v>24506</v>
      </c>
      <c r="F200" s="27" t="n">
        <f aca="false">SUM(F201,F223,F268,F283,F307,F320,F336,F351)</f>
        <v>8464</v>
      </c>
      <c r="G200" s="27" t="n">
        <f aca="false">SUM(G201,G223,G268,G283,G307,G320,G336,G351)</f>
        <v>0</v>
      </c>
      <c r="H200" s="27" t="n">
        <f aca="false">SUM(H201,H223,H268,H283,H307,H320,H336,H351)</f>
        <v>572</v>
      </c>
      <c r="I200" s="27" t="n">
        <f aca="false">SUM(I201,I223,I268,I283,I307,I320,I336,I351)</f>
        <v>2253</v>
      </c>
      <c r="J200" s="27" t="n">
        <f aca="false">SUM(J201,J223,J268,J283,J307,J320,J336,J351)</f>
        <v>0</v>
      </c>
      <c r="K200" s="27" t="n">
        <f aca="false">SUM(K201,K223,K268,K283,K307,K320,K336,K351)</f>
        <v>0</v>
      </c>
      <c r="L200" s="27" t="n">
        <f aca="false">SUM(L201,L223,L268,L283,L307,L320,L336,L351)</f>
        <v>0</v>
      </c>
      <c r="M200" s="27" t="n">
        <f aca="false">SUM(M201,M223,M268,M283,M307,M320,M336,M351)</f>
        <v>0</v>
      </c>
      <c r="N200" s="27" t="n">
        <f aca="false">SUM(N201,N223,N268,N283,N307,N320,N336,N351)</f>
        <v>0</v>
      </c>
      <c r="O200" s="27" t="n">
        <f aca="false">SUM(O201,O223,O268,O283,O307,O320,O336,O351)</f>
        <v>0</v>
      </c>
      <c r="P200" s="27" t="n">
        <f aca="false">SUM(P201,P223,P268,P283,P307,P320,P336,P351)</f>
        <v>0</v>
      </c>
      <c r="Q200" s="27" t="n">
        <f aca="false">SUM(Q201,Q223,Q268,Q283,Q307,Q320,Q336,Q351)</f>
        <v>13217</v>
      </c>
    </row>
    <row r="201" s="33" customFormat="true" ht="26.25" hidden="false" customHeight="true" outlineLevel="0" collapsed="false">
      <c r="A201" s="24" t="n">
        <v>5174</v>
      </c>
      <c r="B201" s="29" t="n">
        <v>410000</v>
      </c>
      <c r="C201" s="41" t="s">
        <v>235</v>
      </c>
      <c r="D201" s="27" t="n">
        <f aca="false">SUM(D202,D204,D208,D210,D215,D217,D219,D221)</f>
        <v>8976</v>
      </c>
      <c r="E201" s="32" t="n">
        <f aca="false">SUM(F201:Q201)</f>
        <v>8300</v>
      </c>
      <c r="F201" s="27" t="n">
        <f aca="false">SUM(F202,F204,F208,F210,F215,F217,F219,F221)</f>
        <v>7731</v>
      </c>
      <c r="G201" s="27" t="n">
        <f aca="false">SUM(G202,G204,G208,G210,G215,G217,G219,G221)</f>
        <v>0</v>
      </c>
      <c r="H201" s="27" t="n">
        <f aca="false">SUM(H202,H204,H208,H210,H215,H217,H219,H221)</f>
        <v>0</v>
      </c>
      <c r="I201" s="27" t="n">
        <f aca="false">SUM(I202,I204,I208,I210,I215,I217,I219,I221)</f>
        <v>0</v>
      </c>
      <c r="J201" s="27" t="n">
        <f aca="false">SUM(J202,J204,J208,J210,J215,J217,J219,J221)</f>
        <v>0</v>
      </c>
      <c r="K201" s="27" t="n">
        <f aca="false">SUM(K202,K204,K208,K210,K215,K217,K219,K221)</f>
        <v>0</v>
      </c>
      <c r="L201" s="27" t="n">
        <f aca="false">SUM(L202,L204,L208,L210,L215,L217,L219,L221)</f>
        <v>0</v>
      </c>
      <c r="M201" s="27" t="n">
        <f aca="false">SUM(M202,M204,M208,M210,M215,M217,M219,M221)</f>
        <v>0</v>
      </c>
      <c r="N201" s="27" t="n">
        <f aca="false">SUM(N202,N204,N208,N210,N215,N217,N219,N221)</f>
        <v>0</v>
      </c>
      <c r="O201" s="27" t="n">
        <f aca="false">SUM(O202,O204,O208,O210,O215,O217,O219,O221)</f>
        <v>0</v>
      </c>
      <c r="P201" s="27" t="n">
        <f aca="false">SUM(P202,P204,P208,P210,P215,P217,P219,P221)</f>
        <v>0</v>
      </c>
      <c r="Q201" s="27" t="n">
        <f aca="false">SUM(Q202,Q204,Q208,Q210,Q215,Q217,Q219,Q221)</f>
        <v>569</v>
      </c>
    </row>
    <row r="202" s="33" customFormat="true" ht="21" hidden="false" customHeight="false" outlineLevel="0" collapsed="false">
      <c r="A202" s="29" t="n">
        <v>5175</v>
      </c>
      <c r="B202" s="29" t="n">
        <v>411000</v>
      </c>
      <c r="C202" s="41" t="s">
        <v>236</v>
      </c>
      <c r="D202" s="27" t="n">
        <f aca="false">SUM(D203)</f>
        <v>7246</v>
      </c>
      <c r="E202" s="32" t="n">
        <f aca="false">SUM(F202:Q202)</f>
        <v>6859</v>
      </c>
      <c r="F202" s="27" t="n">
        <f aca="false">SUM(F203)</f>
        <v>6624</v>
      </c>
      <c r="G202" s="27" t="n">
        <f aca="false">SUM(G203)</f>
        <v>0</v>
      </c>
      <c r="H202" s="27" t="n">
        <f aca="false">SUM(H203)</f>
        <v>0</v>
      </c>
      <c r="I202" s="27" t="n">
        <f aca="false">SUM(I203)</f>
        <v>0</v>
      </c>
      <c r="J202" s="27" t="n">
        <f aca="false">SUM(J203)</f>
        <v>0</v>
      </c>
      <c r="K202" s="27" t="n">
        <f aca="false">SUM(K203)</f>
        <v>0</v>
      </c>
      <c r="L202" s="27" t="n">
        <f aca="false">SUM(L203)</f>
        <v>0</v>
      </c>
      <c r="M202" s="27" t="n">
        <f aca="false">SUM(M203)</f>
        <v>0</v>
      </c>
      <c r="N202" s="27" t="n">
        <f aca="false">SUM(N203)</f>
        <v>0</v>
      </c>
      <c r="O202" s="27" t="n">
        <f aca="false">SUM(O203)</f>
        <v>0</v>
      </c>
      <c r="P202" s="27" t="n">
        <f aca="false">SUM(P203)</f>
        <v>0</v>
      </c>
      <c r="Q202" s="27" t="n">
        <f aca="false">SUM(Q203)</f>
        <v>235</v>
      </c>
    </row>
    <row r="203" customFormat="false" ht="18.75" hidden="false" customHeight="true" outlineLevel="0" collapsed="false">
      <c r="A203" s="34" t="n">
        <v>5176</v>
      </c>
      <c r="B203" s="34" t="n">
        <v>411100</v>
      </c>
      <c r="C203" s="51" t="s">
        <v>237</v>
      </c>
      <c r="D203" s="37" t="n">
        <v>7246</v>
      </c>
      <c r="E203" s="32" t="n">
        <f aca="false">SUM(F203:Q203)</f>
        <v>6859</v>
      </c>
      <c r="F203" s="37" t="n">
        <v>6624</v>
      </c>
      <c r="G203" s="37"/>
      <c r="H203" s="37"/>
      <c r="I203" s="37"/>
      <c r="J203" s="37"/>
      <c r="K203" s="37"/>
      <c r="L203" s="37" t="n">
        <v>0</v>
      </c>
      <c r="M203" s="37"/>
      <c r="N203" s="37"/>
      <c r="O203" s="37"/>
      <c r="P203" s="37"/>
      <c r="Q203" s="37" t="n">
        <v>235</v>
      </c>
    </row>
    <row r="204" s="33" customFormat="true" ht="21" hidden="false" customHeight="false" outlineLevel="0" collapsed="false">
      <c r="A204" s="24" t="n">
        <v>5177</v>
      </c>
      <c r="B204" s="29" t="n">
        <v>412000</v>
      </c>
      <c r="C204" s="41" t="s">
        <v>238</v>
      </c>
      <c r="D204" s="32" t="n">
        <f aca="false">SUM(D205:D207)</f>
        <v>1244</v>
      </c>
      <c r="E204" s="32" t="n">
        <f aca="false">SUM(F204:Q204)</f>
        <v>1149</v>
      </c>
      <c r="F204" s="27" t="n">
        <f aca="false">SUM(F205:F207)</f>
        <v>1103</v>
      </c>
      <c r="G204" s="27" t="n">
        <f aca="false">SUM(G205:G207)</f>
        <v>0</v>
      </c>
      <c r="H204" s="27" t="n">
        <f aca="false">SUM(H205:H207)</f>
        <v>0</v>
      </c>
      <c r="I204" s="27" t="n">
        <f aca="false">SUM(I205:I207)</f>
        <v>0</v>
      </c>
      <c r="J204" s="27" t="n">
        <f aca="false">SUM(J205:J207)</f>
        <v>0</v>
      </c>
      <c r="K204" s="27" t="n">
        <f aca="false">SUM(K205:K207)</f>
        <v>0</v>
      </c>
      <c r="L204" s="27" t="n">
        <f aca="false">SUM(L205:L207)</f>
        <v>0</v>
      </c>
      <c r="M204" s="27" t="n">
        <f aca="false">SUM(M205:M207)</f>
        <v>0</v>
      </c>
      <c r="N204" s="27" t="n">
        <f aca="false">SUM(N205:N207)</f>
        <v>0</v>
      </c>
      <c r="O204" s="27" t="n">
        <f aca="false">SUM(O205:O207)</f>
        <v>0</v>
      </c>
      <c r="P204" s="27" t="n">
        <f aca="false">SUM(P205:P207)</f>
        <v>0</v>
      </c>
      <c r="Q204" s="27" t="n">
        <f aca="false">SUM(Q205:Q207)</f>
        <v>46</v>
      </c>
    </row>
    <row r="205" customFormat="false" ht="19.5" hidden="false" customHeight="true" outlineLevel="0" collapsed="false">
      <c r="A205" s="34" t="n">
        <v>5178</v>
      </c>
      <c r="B205" s="34" t="n">
        <v>412100</v>
      </c>
      <c r="C205" s="51" t="s">
        <v>239</v>
      </c>
      <c r="D205" s="37" t="n">
        <v>856</v>
      </c>
      <c r="E205" s="32" t="n">
        <f aca="false">SUM(F205:Q205)</f>
        <v>794</v>
      </c>
      <c r="F205" s="37" t="n">
        <v>762</v>
      </c>
      <c r="G205" s="37"/>
      <c r="H205" s="37"/>
      <c r="I205" s="37"/>
      <c r="J205" s="37"/>
      <c r="K205" s="37"/>
      <c r="L205" s="37" t="n">
        <v>0</v>
      </c>
      <c r="M205" s="37"/>
      <c r="N205" s="37"/>
      <c r="O205" s="37"/>
      <c r="P205" s="37"/>
      <c r="Q205" s="37" t="n">
        <v>32</v>
      </c>
    </row>
    <row r="206" customFormat="false" ht="15" hidden="false" customHeight="true" outlineLevel="0" collapsed="false">
      <c r="A206" s="42" t="n">
        <v>5179</v>
      </c>
      <c r="B206" s="34" t="n">
        <v>412200</v>
      </c>
      <c r="C206" s="51" t="s">
        <v>240</v>
      </c>
      <c r="D206" s="37" t="n">
        <v>388</v>
      </c>
      <c r="E206" s="32" t="n">
        <f aca="false">SUM(F206:Q206)</f>
        <v>355</v>
      </c>
      <c r="F206" s="37" t="n">
        <v>341</v>
      </c>
      <c r="G206" s="37"/>
      <c r="H206" s="37"/>
      <c r="I206" s="37"/>
      <c r="J206" s="37"/>
      <c r="K206" s="37"/>
      <c r="L206" s="37" t="n">
        <v>0</v>
      </c>
      <c r="M206" s="37"/>
      <c r="N206" s="37"/>
      <c r="O206" s="37"/>
      <c r="P206" s="37"/>
      <c r="Q206" s="37" t="n">
        <v>14</v>
      </c>
    </row>
    <row r="207" customFormat="false" ht="15" hidden="false" customHeight="true" outlineLevel="0" collapsed="false">
      <c r="A207" s="34" t="n">
        <v>5180</v>
      </c>
      <c r="B207" s="34" t="n">
        <v>412300</v>
      </c>
      <c r="C207" s="51" t="s">
        <v>241</v>
      </c>
      <c r="D207" s="37" t="n">
        <v>0</v>
      </c>
      <c r="E207" s="32" t="n">
        <f aca="false">SUM(F207:Q207)</f>
        <v>0</v>
      </c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</row>
    <row r="208" s="33" customFormat="true" ht="15" hidden="false" customHeight="true" outlineLevel="0" collapsed="false">
      <c r="A208" s="29" t="n">
        <v>5181</v>
      </c>
      <c r="B208" s="29" t="n">
        <v>413000</v>
      </c>
      <c r="C208" s="41" t="s">
        <v>242</v>
      </c>
      <c r="D208" s="32" t="n">
        <f aca="false">SUM(D209)</f>
        <v>5</v>
      </c>
      <c r="E208" s="32" t="n">
        <f aca="false">SUM(F208:Q208)</f>
        <v>4</v>
      </c>
      <c r="F208" s="27" t="n">
        <f aca="false">SUM(F209)</f>
        <v>4</v>
      </c>
      <c r="G208" s="27" t="n">
        <f aca="false">SUM(G209)</f>
        <v>0</v>
      </c>
      <c r="H208" s="27" t="n">
        <f aca="false">SUM(H209)</f>
        <v>0</v>
      </c>
      <c r="I208" s="27" t="n">
        <f aca="false">SUM(I209)</f>
        <v>0</v>
      </c>
      <c r="J208" s="27" t="n">
        <f aca="false">SUM(J209)</f>
        <v>0</v>
      </c>
      <c r="K208" s="27" t="n">
        <f aca="false">SUM(K209)</f>
        <v>0</v>
      </c>
      <c r="L208" s="27" t="n">
        <f aca="false">SUM(L209)</f>
        <v>0</v>
      </c>
      <c r="M208" s="27" t="n">
        <f aca="false">SUM(M209)</f>
        <v>0</v>
      </c>
      <c r="N208" s="27" t="n">
        <f aca="false">SUM(N209)</f>
        <v>0</v>
      </c>
      <c r="O208" s="27" t="n">
        <f aca="false">SUM(O209)</f>
        <v>0</v>
      </c>
      <c r="P208" s="27" t="n">
        <f aca="false">SUM(P209)</f>
        <v>0</v>
      </c>
      <c r="Q208" s="27" t="n">
        <f aca="false">SUM(Q209)</f>
        <v>0</v>
      </c>
    </row>
    <row r="209" customFormat="false" ht="12.75" hidden="false" customHeight="false" outlineLevel="0" collapsed="false">
      <c r="A209" s="34" t="n">
        <v>5182</v>
      </c>
      <c r="B209" s="34" t="n">
        <v>413100</v>
      </c>
      <c r="C209" s="51" t="s">
        <v>243</v>
      </c>
      <c r="D209" s="37" t="n">
        <v>5</v>
      </c>
      <c r="E209" s="32" t="n">
        <f aca="false">SUM(F209:Q209)</f>
        <v>4</v>
      </c>
      <c r="F209" s="37" t="n">
        <v>4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s="33" customFormat="true" ht="27" hidden="false" customHeight="true" outlineLevel="0" collapsed="false">
      <c r="A210" s="24" t="n">
        <v>5183</v>
      </c>
      <c r="B210" s="29" t="n">
        <v>414000</v>
      </c>
      <c r="C210" s="41" t="s">
        <v>244</v>
      </c>
      <c r="D210" s="32" t="n">
        <f aca="false">SUM(D211:D214)</f>
        <v>1</v>
      </c>
      <c r="E210" s="32" t="n">
        <f aca="false">SUM(F210:Q210)</f>
        <v>0</v>
      </c>
      <c r="F210" s="27" t="n">
        <f aca="false">SUM(F211:F214)</f>
        <v>0</v>
      </c>
      <c r="G210" s="27" t="n">
        <f aca="false">SUM(G211:G214)</f>
        <v>0</v>
      </c>
      <c r="H210" s="27" t="n">
        <f aca="false">SUM(H211:H214)</f>
        <v>0</v>
      </c>
      <c r="I210" s="27" t="n">
        <f aca="false">SUM(I211:I214)</f>
        <v>0</v>
      </c>
      <c r="J210" s="27" t="n">
        <f aca="false">SUM(J211:J214)</f>
        <v>0</v>
      </c>
      <c r="K210" s="27" t="n">
        <f aca="false">SUM(K211:K214)</f>
        <v>0</v>
      </c>
      <c r="L210" s="27" t="n">
        <f aca="false">SUM(L211:L214)</f>
        <v>0</v>
      </c>
      <c r="M210" s="27" t="n">
        <f aca="false">SUM(M211:M214)</f>
        <v>0</v>
      </c>
      <c r="N210" s="27" t="n">
        <f aca="false">SUM(N211:N214)</f>
        <v>0</v>
      </c>
      <c r="O210" s="27" t="n">
        <f aca="false">SUM(O211:O214)</f>
        <v>0</v>
      </c>
      <c r="P210" s="27" t="n">
        <f aca="false">SUM(P211:P214)</f>
        <v>0</v>
      </c>
      <c r="Q210" s="27" t="n">
        <f aca="false">SUM(Q211:Q214)</f>
        <v>0</v>
      </c>
    </row>
    <row r="211" customFormat="false" ht="21" hidden="false" customHeight="false" outlineLevel="0" collapsed="false">
      <c r="A211" s="34" t="n">
        <v>5184</v>
      </c>
      <c r="B211" s="34" t="n">
        <v>414100</v>
      </c>
      <c r="C211" s="51" t="s">
        <v>245</v>
      </c>
      <c r="D211" s="37" t="n">
        <v>1</v>
      </c>
      <c r="E211" s="32" t="n">
        <f aca="false">SUM(F211:Q211)</f>
        <v>0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</row>
    <row r="212" customFormat="false" ht="12.75" hidden="false" customHeight="false" outlineLevel="0" collapsed="false">
      <c r="A212" s="34" t="n">
        <v>5185</v>
      </c>
      <c r="B212" s="34" t="n">
        <v>414200</v>
      </c>
      <c r="C212" s="51" t="s">
        <v>246</v>
      </c>
      <c r="D212" s="37"/>
      <c r="E212" s="32" t="n">
        <f aca="false">SUM(F212:Q212)</f>
        <v>0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</row>
    <row r="213" customFormat="false" ht="12.75" hidden="false" customHeight="false" outlineLevel="0" collapsed="false">
      <c r="A213" s="42" t="n">
        <v>5186</v>
      </c>
      <c r="B213" s="34" t="n">
        <v>414300</v>
      </c>
      <c r="C213" s="51" t="s">
        <v>247</v>
      </c>
      <c r="D213" s="37" t="n">
        <v>0</v>
      </c>
      <c r="E213" s="32" t="n">
        <f aca="false">SUM(F213:Q213)</f>
        <v>0</v>
      </c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</row>
    <row r="214" customFormat="false" ht="31.5" hidden="false" customHeight="false" outlineLevel="0" collapsed="false">
      <c r="A214" s="34" t="n">
        <v>5187</v>
      </c>
      <c r="B214" s="34" t="n">
        <v>414400</v>
      </c>
      <c r="C214" s="51" t="s">
        <v>248</v>
      </c>
      <c r="D214" s="37"/>
      <c r="E214" s="32" t="n">
        <f aca="false">SUM(F214:Q214)</f>
        <v>0</v>
      </c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s="33" customFormat="true" ht="23.25" hidden="false" customHeight="true" outlineLevel="0" collapsed="false">
      <c r="A215" s="29" t="n">
        <v>5188</v>
      </c>
      <c r="B215" s="29" t="n">
        <v>415000</v>
      </c>
      <c r="C215" s="41" t="s">
        <v>249</v>
      </c>
      <c r="D215" s="32" t="n">
        <f aca="false">SUM(D216)</f>
        <v>480</v>
      </c>
      <c r="E215" s="32" t="n">
        <f aca="false">SUM(F215:Q215)</f>
        <v>288</v>
      </c>
      <c r="F215" s="27" t="n">
        <f aca="false">SUM(F216)</f>
        <v>0</v>
      </c>
      <c r="G215" s="27" t="n">
        <f aca="false">SUM(G216)</f>
        <v>0</v>
      </c>
      <c r="H215" s="27" t="n">
        <f aca="false">SUM(H216)</f>
        <v>0</v>
      </c>
      <c r="I215" s="27" t="n">
        <f aca="false">SUM(I216)</f>
        <v>0</v>
      </c>
      <c r="J215" s="27" t="n">
        <f aca="false">SUM(J216)</f>
        <v>0</v>
      </c>
      <c r="K215" s="27" t="n">
        <f aca="false">SUM(K216)</f>
        <v>0</v>
      </c>
      <c r="L215" s="27" t="n">
        <f aca="false">SUM(L216)</f>
        <v>0</v>
      </c>
      <c r="M215" s="27" t="n">
        <f aca="false">SUM(M216)</f>
        <v>0</v>
      </c>
      <c r="N215" s="27" t="n">
        <f aca="false">SUM(N216)</f>
        <v>0</v>
      </c>
      <c r="O215" s="27" t="n">
        <f aca="false">SUM(O216)</f>
        <v>0</v>
      </c>
      <c r="P215" s="27" t="n">
        <f aca="false">SUM(P216)</f>
        <v>0</v>
      </c>
      <c r="Q215" s="27" t="n">
        <f aca="false">SUM(Q216)</f>
        <v>288</v>
      </c>
    </row>
    <row r="216" customFormat="false" ht="12.75" hidden="false" customHeight="false" outlineLevel="0" collapsed="false">
      <c r="A216" s="34" t="n">
        <v>5189</v>
      </c>
      <c r="B216" s="34" t="n">
        <v>415100</v>
      </c>
      <c r="C216" s="51" t="s">
        <v>250</v>
      </c>
      <c r="D216" s="37" t="n">
        <v>480</v>
      </c>
      <c r="E216" s="32" t="n">
        <f aca="false">SUM(F216:Q216)</f>
        <v>288</v>
      </c>
      <c r="F216" s="37"/>
      <c r="G216" s="37"/>
      <c r="H216" s="37"/>
      <c r="I216" s="37"/>
      <c r="J216" s="37"/>
      <c r="K216" s="37"/>
      <c r="L216" s="37" t="n">
        <v>0</v>
      </c>
      <c r="M216" s="37"/>
      <c r="N216" s="37"/>
      <c r="O216" s="37"/>
      <c r="P216" s="37"/>
      <c r="Q216" s="37" t="n">
        <v>288</v>
      </c>
    </row>
    <row r="217" s="33" customFormat="true" ht="21" hidden="false" customHeight="false" outlineLevel="0" collapsed="false">
      <c r="A217" s="29" t="n">
        <v>5190</v>
      </c>
      <c r="B217" s="29" t="n">
        <v>416000</v>
      </c>
      <c r="C217" s="41" t="s">
        <v>251</v>
      </c>
      <c r="D217" s="32" t="n">
        <f aca="false">SUM(D218)</f>
        <v>0</v>
      </c>
      <c r="E217" s="32" t="n">
        <f aca="false">SUM(F217:Q217)</f>
        <v>0</v>
      </c>
      <c r="F217" s="27" t="n">
        <f aca="false">SUM(F218)</f>
        <v>0</v>
      </c>
      <c r="G217" s="27" t="n">
        <f aca="false">SUM(G218)</f>
        <v>0</v>
      </c>
      <c r="H217" s="27" t="n">
        <f aca="false">SUM(H218)</f>
        <v>0</v>
      </c>
      <c r="I217" s="27" t="n">
        <f aca="false">SUM(I218)</f>
        <v>0</v>
      </c>
      <c r="J217" s="27" t="n">
        <f aca="false">SUM(J218)</f>
        <v>0</v>
      </c>
      <c r="K217" s="27" t="n">
        <f aca="false">SUM(K218)</f>
        <v>0</v>
      </c>
      <c r="L217" s="27" t="n">
        <f aca="false">SUM(L218)</f>
        <v>0</v>
      </c>
      <c r="M217" s="27" t="n">
        <f aca="false">SUM(M218)</f>
        <v>0</v>
      </c>
      <c r="N217" s="27" t="n">
        <f aca="false">SUM(N218)</f>
        <v>0</v>
      </c>
      <c r="O217" s="27" t="n">
        <f aca="false">SUM(O218)</f>
        <v>0</v>
      </c>
      <c r="P217" s="27" t="n">
        <f aca="false">SUM(P218)</f>
        <v>0</v>
      </c>
      <c r="Q217" s="27" t="n">
        <f aca="false">SUM(Q218)</f>
        <v>0</v>
      </c>
    </row>
    <row r="218" customFormat="false" ht="21" hidden="false" customHeight="false" outlineLevel="0" collapsed="false">
      <c r="A218" s="34" t="n">
        <v>5191</v>
      </c>
      <c r="B218" s="34" t="n">
        <v>416100</v>
      </c>
      <c r="C218" s="51" t="s">
        <v>252</v>
      </c>
      <c r="D218" s="37"/>
      <c r="E218" s="32" t="n">
        <f aca="false">SUM(F218:Q218)</f>
        <v>0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</row>
    <row r="219" s="33" customFormat="true" ht="12.75" hidden="false" customHeight="false" outlineLevel="0" collapsed="false">
      <c r="A219" s="24" t="n">
        <v>5192</v>
      </c>
      <c r="B219" s="29" t="n">
        <v>417000</v>
      </c>
      <c r="C219" s="41" t="s">
        <v>253</v>
      </c>
      <c r="D219" s="32" t="n">
        <f aca="false">SUM(D220:D220)</f>
        <v>0</v>
      </c>
      <c r="E219" s="32" t="n">
        <f aca="false">SUM(F219:Q219)</f>
        <v>0</v>
      </c>
      <c r="F219" s="27" t="n">
        <f aca="false">SUM(F220:F220)</f>
        <v>0</v>
      </c>
      <c r="G219" s="27" t="n">
        <f aca="false">SUM(G220:G220)</f>
        <v>0</v>
      </c>
      <c r="H219" s="27" t="n">
        <f aca="false">SUM(H220:H220)</f>
        <v>0</v>
      </c>
      <c r="I219" s="27" t="n">
        <f aca="false">SUM(I220:I220)</f>
        <v>0</v>
      </c>
      <c r="J219" s="27" t="n">
        <f aca="false">SUM(J220:J220)</f>
        <v>0</v>
      </c>
      <c r="K219" s="27" t="n">
        <f aca="false">SUM(K220:K220)</f>
        <v>0</v>
      </c>
      <c r="L219" s="27" t="n">
        <f aca="false">SUM(L220:L220)</f>
        <v>0</v>
      </c>
      <c r="M219" s="27" t="n">
        <f aca="false">SUM(M220:M220)</f>
        <v>0</v>
      </c>
      <c r="N219" s="27" t="n">
        <f aca="false">SUM(N220:N220)</f>
        <v>0</v>
      </c>
      <c r="O219" s="27" t="n">
        <f aca="false">SUM(O220:O220)</f>
        <v>0</v>
      </c>
      <c r="P219" s="27" t="n">
        <f aca="false">SUM(P220:P220)</f>
        <v>0</v>
      </c>
      <c r="Q219" s="27" t="n">
        <f aca="false">SUM(Q220:Q220)</f>
        <v>0</v>
      </c>
    </row>
    <row r="220" customFormat="false" ht="12.75" hidden="false" customHeight="false" outlineLevel="0" collapsed="false">
      <c r="A220" s="34" t="n">
        <v>5193</v>
      </c>
      <c r="B220" s="34" t="n">
        <v>417100</v>
      </c>
      <c r="C220" s="51" t="s">
        <v>254</v>
      </c>
      <c r="D220" s="37"/>
      <c r="E220" s="32" t="n">
        <f aca="false">SUM(F220:Q220)</f>
        <v>0</v>
      </c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</row>
    <row r="221" customFormat="false" ht="12.75" hidden="false" customHeight="false" outlineLevel="0" collapsed="false">
      <c r="A221" s="29" t="n">
        <v>5194</v>
      </c>
      <c r="B221" s="24" t="n">
        <v>418000</v>
      </c>
      <c r="C221" s="26" t="s">
        <v>255</v>
      </c>
      <c r="D221" s="40" t="n">
        <f aca="false">SUM(D222)</f>
        <v>0</v>
      </c>
      <c r="E221" s="40" t="n">
        <f aca="false">SUM(F221:Q221)</f>
        <v>0</v>
      </c>
      <c r="F221" s="40" t="n">
        <f aca="false">SUM(F222)</f>
        <v>0</v>
      </c>
      <c r="G221" s="40" t="n">
        <f aca="false">SUM(G222)</f>
        <v>0</v>
      </c>
      <c r="H221" s="40" t="n">
        <f aca="false">SUM(H222)</f>
        <v>0</v>
      </c>
      <c r="I221" s="40" t="n">
        <f aca="false">SUM(I222)</f>
        <v>0</v>
      </c>
      <c r="J221" s="40" t="n">
        <f aca="false">SUM(J222)</f>
        <v>0</v>
      </c>
      <c r="K221" s="40" t="n">
        <f aca="false">SUM(K222)</f>
        <v>0</v>
      </c>
      <c r="L221" s="40" t="n">
        <f aca="false">SUM(L222)</f>
        <v>0</v>
      </c>
      <c r="M221" s="40" t="n">
        <f aca="false">SUM(M222)</f>
        <v>0</v>
      </c>
      <c r="N221" s="40" t="n">
        <f aca="false">SUM(N222)</f>
        <v>0</v>
      </c>
      <c r="O221" s="40" t="n">
        <f aca="false">SUM(O222)</f>
        <v>0</v>
      </c>
      <c r="P221" s="40" t="n">
        <f aca="false">SUM(P222)</f>
        <v>0</v>
      </c>
      <c r="Q221" s="40" t="n">
        <f aca="false">SUM(Q222)</f>
        <v>0</v>
      </c>
    </row>
    <row r="222" customFormat="false" ht="12.75" hidden="false" customHeight="false" outlineLevel="0" collapsed="false">
      <c r="A222" s="42" t="n">
        <v>5195</v>
      </c>
      <c r="B222" s="34" t="n">
        <v>418100</v>
      </c>
      <c r="C222" s="51" t="s">
        <v>256</v>
      </c>
      <c r="D222" s="37"/>
      <c r="E222" s="40" t="n">
        <f aca="false">SUM(F222:Q222)</f>
        <v>0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</row>
    <row r="223" s="33" customFormat="true" ht="21" hidden="false" customHeight="false" outlineLevel="0" collapsed="false">
      <c r="A223" s="24" t="n">
        <v>5196</v>
      </c>
      <c r="B223" s="29" t="n">
        <v>420000</v>
      </c>
      <c r="C223" s="41" t="s">
        <v>257</v>
      </c>
      <c r="D223" s="32" t="n">
        <f aca="false">SUM(D224,D232,D238,D247,D255,D258)</f>
        <v>6580</v>
      </c>
      <c r="E223" s="32" t="n">
        <f aca="false">SUM(F223:Q223)</f>
        <v>4907</v>
      </c>
      <c r="F223" s="27" t="n">
        <f aca="false">SUM(F224,F232,F238,F247,F255,F258)</f>
        <v>705</v>
      </c>
      <c r="G223" s="27" t="n">
        <f aca="false">SUM(G224,G232,G238,G247,G255,G258)</f>
        <v>0</v>
      </c>
      <c r="H223" s="27" t="n">
        <f aca="false">SUM(H224,H232,H238,H247,H255,H258)</f>
        <v>0</v>
      </c>
      <c r="I223" s="27" t="n">
        <f aca="false">SUM(I224,I232,I238,I247,I255,I258)</f>
        <v>2242</v>
      </c>
      <c r="J223" s="27" t="n">
        <f aca="false">SUM(J224,J232,J238,J247,J255,J258)</f>
        <v>0</v>
      </c>
      <c r="K223" s="27" t="n">
        <f aca="false">SUM(K224,K232,K238,K247,K255,K258)</f>
        <v>0</v>
      </c>
      <c r="L223" s="27" t="n">
        <f aca="false">SUM(L224,L232,L238,L247,L255,L258)</f>
        <v>0</v>
      </c>
      <c r="M223" s="27" t="n">
        <f aca="false">SUM(M224,M232,M238,M247,M255,M258)</f>
        <v>0</v>
      </c>
      <c r="N223" s="27" t="n">
        <f aca="false">SUM(N224,N232,N238,N247,N255,N258)</f>
        <v>0</v>
      </c>
      <c r="O223" s="27" t="n">
        <f aca="false">SUM(O224,O232,O238,O247,O255,O258)</f>
        <v>0</v>
      </c>
      <c r="P223" s="27" t="n">
        <f aca="false">SUM(P224,P232,P238,P247,P255,P258)</f>
        <v>0</v>
      </c>
      <c r="Q223" s="27" t="n">
        <f aca="false">SUM(Q224,Q232,Q238,Q247,Q255,Q258)</f>
        <v>1960</v>
      </c>
    </row>
    <row r="224" s="33" customFormat="true" ht="22.5" hidden="false" customHeight="true" outlineLevel="0" collapsed="false">
      <c r="A224" s="24" t="n">
        <v>5197</v>
      </c>
      <c r="B224" s="29" t="n">
        <v>421000</v>
      </c>
      <c r="C224" s="41" t="s">
        <v>258</v>
      </c>
      <c r="D224" s="32" t="n">
        <f aca="false">SUM(D225:D231)</f>
        <v>996</v>
      </c>
      <c r="E224" s="32" t="n">
        <f aca="false">SUM(F224:Q224)</f>
        <v>822</v>
      </c>
      <c r="F224" s="27" t="n">
        <f aca="false">SUM(F225:F231)</f>
        <v>422</v>
      </c>
      <c r="G224" s="27" t="n">
        <f aca="false">SUM(G225:G231)</f>
        <v>0</v>
      </c>
      <c r="H224" s="27" t="n">
        <f aca="false">SUM(H225:H231)</f>
        <v>0</v>
      </c>
      <c r="I224" s="27" t="n">
        <f aca="false">SUM(I225:I231)</f>
        <v>0</v>
      </c>
      <c r="J224" s="27" t="n">
        <f aca="false">SUM(J225:J231)</f>
        <v>0</v>
      </c>
      <c r="K224" s="27" t="n">
        <f aca="false">SUM(K225:K231)</f>
        <v>0</v>
      </c>
      <c r="L224" s="27" t="n">
        <f aca="false">SUM(L225:L231)</f>
        <v>0</v>
      </c>
      <c r="M224" s="27" t="n">
        <f aca="false">SUM(M225:M231)</f>
        <v>0</v>
      </c>
      <c r="N224" s="27" t="n">
        <f aca="false">SUM(N225:N231)</f>
        <v>0</v>
      </c>
      <c r="O224" s="27" t="n">
        <f aca="false">SUM(O225:O231)</f>
        <v>0</v>
      </c>
      <c r="P224" s="27" t="n">
        <f aca="false">SUM(P225:P231)</f>
        <v>0</v>
      </c>
      <c r="Q224" s="27" t="n">
        <f aca="false">SUM(Q225:Q231)</f>
        <v>400</v>
      </c>
    </row>
    <row r="225" customFormat="false" ht="21" hidden="false" customHeight="false" outlineLevel="0" collapsed="false">
      <c r="A225" s="34" t="n">
        <v>5198</v>
      </c>
      <c r="B225" s="34" t="n">
        <v>421100</v>
      </c>
      <c r="C225" s="51" t="s">
        <v>259</v>
      </c>
      <c r="D225" s="37"/>
      <c r="E225" s="32" t="n">
        <f aca="false">SUM(F225:Q225)</f>
        <v>0</v>
      </c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 t="n">
        <v>0</v>
      </c>
    </row>
    <row r="226" customFormat="false" ht="12.75" hidden="false" customHeight="false" outlineLevel="0" collapsed="false">
      <c r="A226" s="34" t="n">
        <v>5199</v>
      </c>
      <c r="B226" s="34" t="n">
        <v>421200</v>
      </c>
      <c r="C226" s="51" t="s">
        <v>260</v>
      </c>
      <c r="D226" s="37" t="n">
        <v>610</v>
      </c>
      <c r="E226" s="32" t="n">
        <f aca="false">SUM(F226:Q226)</f>
        <v>505</v>
      </c>
      <c r="F226" s="37" t="n">
        <v>105</v>
      </c>
      <c r="G226" s="37"/>
      <c r="H226" s="37"/>
      <c r="I226" s="37"/>
      <c r="J226" s="37"/>
      <c r="K226" s="37"/>
      <c r="L226" s="37" t="n">
        <v>0</v>
      </c>
      <c r="M226" s="37"/>
      <c r="N226" s="37"/>
      <c r="O226" s="37"/>
      <c r="P226" s="37"/>
      <c r="Q226" s="37" t="n">
        <v>400</v>
      </c>
    </row>
    <row r="227" customFormat="false" ht="12.75" hidden="false" customHeight="false" outlineLevel="0" collapsed="false">
      <c r="A227" s="34" t="n">
        <v>5200</v>
      </c>
      <c r="B227" s="34" t="n">
        <v>421300</v>
      </c>
      <c r="C227" s="51" t="s">
        <v>261</v>
      </c>
      <c r="D227" s="37" t="n">
        <v>60</v>
      </c>
      <c r="E227" s="32" t="n">
        <f aca="false">SUM(F227:Q227)</f>
        <v>43</v>
      </c>
      <c r="F227" s="37" t="n">
        <v>43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</row>
    <row r="228" customFormat="false" ht="12.75" hidden="false" customHeight="false" outlineLevel="0" collapsed="false">
      <c r="A228" s="34" t="n">
        <v>5201</v>
      </c>
      <c r="B228" s="34" t="n">
        <v>421400</v>
      </c>
      <c r="C228" s="51" t="s">
        <v>262</v>
      </c>
      <c r="D228" s="37" t="n">
        <v>226</v>
      </c>
      <c r="E228" s="32" t="n">
        <f aca="false">SUM(F228:Q228)</f>
        <v>182</v>
      </c>
      <c r="F228" s="37" t="n">
        <v>182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 t="n">
        <v>0</v>
      </c>
    </row>
    <row r="229" customFormat="false" ht="12.75" hidden="false" customHeight="false" outlineLevel="0" collapsed="false">
      <c r="A229" s="34" t="n">
        <v>5202</v>
      </c>
      <c r="B229" s="34" t="n">
        <v>421500</v>
      </c>
      <c r="C229" s="51" t="s">
        <v>263</v>
      </c>
      <c r="D229" s="37" t="n">
        <v>100</v>
      </c>
      <c r="E229" s="32" t="n">
        <f aca="false">SUM(F229:Q229)</f>
        <v>92</v>
      </c>
      <c r="F229" s="37" t="n">
        <v>92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</row>
    <row r="230" customFormat="false" ht="12.75" hidden="false" customHeight="false" outlineLevel="0" collapsed="false">
      <c r="A230" s="42" t="n">
        <v>5203</v>
      </c>
      <c r="B230" s="34" t="n">
        <v>421600</v>
      </c>
      <c r="C230" s="51" t="s">
        <v>264</v>
      </c>
      <c r="D230" s="37"/>
      <c r="E230" s="32" t="n">
        <f aca="false">SUM(F230:Q230)</f>
        <v>0</v>
      </c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</row>
    <row r="231" customFormat="false" ht="12.75" hidden="false" customHeight="false" outlineLevel="0" collapsed="false">
      <c r="A231" s="34" t="n">
        <v>5204</v>
      </c>
      <c r="B231" s="34" t="n">
        <v>421900</v>
      </c>
      <c r="C231" s="51" t="s">
        <v>265</v>
      </c>
      <c r="D231" s="37"/>
      <c r="E231" s="32" t="n">
        <f aca="false">SUM(F231:Q231)</f>
        <v>0</v>
      </c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</row>
    <row r="232" s="33" customFormat="true" ht="18.75" hidden="false" customHeight="true" outlineLevel="0" collapsed="false">
      <c r="A232" s="24" t="n">
        <v>5205</v>
      </c>
      <c r="B232" s="29" t="n">
        <v>422000</v>
      </c>
      <c r="C232" s="41" t="s">
        <v>266</v>
      </c>
      <c r="D232" s="32" t="n">
        <f aca="false">SUM(D233:D237)</f>
        <v>130</v>
      </c>
      <c r="E232" s="32" t="n">
        <f aca="false">SUM(F232:Q232)</f>
        <v>38</v>
      </c>
      <c r="F232" s="27" t="n">
        <f aca="false">SUM(F233:F237)</f>
        <v>38</v>
      </c>
      <c r="G232" s="27" t="n">
        <f aca="false">SUM(G233:G237)</f>
        <v>0</v>
      </c>
      <c r="H232" s="27" t="n">
        <f aca="false">SUM(H233:H237)</f>
        <v>0</v>
      </c>
      <c r="I232" s="27" t="n">
        <f aca="false">SUM(I233:I237)</f>
        <v>0</v>
      </c>
      <c r="J232" s="27" t="n">
        <f aca="false">SUM(J233:J237)</f>
        <v>0</v>
      </c>
      <c r="K232" s="27" t="n">
        <f aca="false">SUM(K233:K237)</f>
        <v>0</v>
      </c>
      <c r="L232" s="27" t="n">
        <f aca="false">SUM(L233:L237)</f>
        <v>0</v>
      </c>
      <c r="M232" s="27" t="n">
        <f aca="false">SUM(M233:M237)</f>
        <v>0</v>
      </c>
      <c r="N232" s="27" t="n">
        <f aca="false">SUM(N233:N237)</f>
        <v>0</v>
      </c>
      <c r="O232" s="27" t="n">
        <f aca="false">SUM(O233:O237)</f>
        <v>0</v>
      </c>
      <c r="P232" s="27" t="n">
        <f aca="false">SUM(P233:P237)</f>
        <v>0</v>
      </c>
      <c r="Q232" s="27" t="n">
        <f aca="false">SUM(Q233:Q237)</f>
        <v>0</v>
      </c>
    </row>
    <row r="233" customFormat="false" ht="17.25" hidden="false" customHeight="true" outlineLevel="0" collapsed="false">
      <c r="A233" s="34" t="n">
        <v>5206</v>
      </c>
      <c r="B233" s="34" t="n">
        <v>422100</v>
      </c>
      <c r="C233" s="51" t="s">
        <v>267</v>
      </c>
      <c r="D233" s="37" t="n">
        <v>130</v>
      </c>
      <c r="E233" s="32" t="n">
        <f aca="false">SUM(F233:Q233)</f>
        <v>38</v>
      </c>
      <c r="F233" s="37" t="n">
        <v>38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</row>
    <row r="234" customFormat="false" ht="17.25" hidden="false" customHeight="true" outlineLevel="0" collapsed="false">
      <c r="A234" s="34" t="n">
        <v>5207</v>
      </c>
      <c r="B234" s="34" t="n">
        <v>422200</v>
      </c>
      <c r="C234" s="51" t="s">
        <v>268</v>
      </c>
      <c r="D234" s="37"/>
      <c r="E234" s="32" t="n">
        <f aca="false">SUM(F234:Q234)</f>
        <v>0</v>
      </c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</row>
    <row r="235" customFormat="false" ht="16.5" hidden="false" customHeight="true" outlineLevel="0" collapsed="false">
      <c r="A235" s="34" t="n">
        <v>5208</v>
      </c>
      <c r="B235" s="34" t="n">
        <v>422300</v>
      </c>
      <c r="C235" s="51" t="s">
        <v>269</v>
      </c>
      <c r="D235" s="37"/>
      <c r="E235" s="32" t="n">
        <f aca="false">SUM(F235:Q235)</f>
        <v>0</v>
      </c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</row>
    <row r="236" customFormat="false" ht="16.5" hidden="false" customHeight="true" outlineLevel="0" collapsed="false">
      <c r="A236" s="42" t="n">
        <v>5209</v>
      </c>
      <c r="B236" s="34" t="n">
        <v>422400</v>
      </c>
      <c r="C236" s="51" t="s">
        <v>270</v>
      </c>
      <c r="D236" s="37"/>
      <c r="E236" s="32" t="n">
        <f aca="false">SUM(F236:Q236)</f>
        <v>0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</row>
    <row r="237" customFormat="false" ht="16.5" hidden="false" customHeight="true" outlineLevel="0" collapsed="false">
      <c r="A237" s="34" t="n">
        <v>5210</v>
      </c>
      <c r="B237" s="34" t="n">
        <v>422900</v>
      </c>
      <c r="C237" s="51" t="s">
        <v>265</v>
      </c>
      <c r="D237" s="37"/>
      <c r="E237" s="32" t="n">
        <f aca="false">SUM(F237:Q237)</f>
        <v>0</v>
      </c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</row>
    <row r="238" s="33" customFormat="true" ht="20.25" hidden="false" customHeight="true" outlineLevel="0" collapsed="false">
      <c r="A238" s="24" t="n">
        <v>5211</v>
      </c>
      <c r="B238" s="29" t="n">
        <v>423000</v>
      </c>
      <c r="C238" s="41" t="s">
        <v>271</v>
      </c>
      <c r="D238" s="27" t="n">
        <f aca="false">SUM(D239:D246)</f>
        <v>4081</v>
      </c>
      <c r="E238" s="32" t="n">
        <f aca="false">SUM(F238:Q238)</f>
        <v>2998</v>
      </c>
      <c r="F238" s="27" t="n">
        <f aca="false">SUM(F239:F246)</f>
        <v>130</v>
      </c>
      <c r="G238" s="27" t="n">
        <f aca="false">SUM(G239:G246)</f>
        <v>0</v>
      </c>
      <c r="H238" s="27" t="n">
        <f aca="false">SUM(H239:H246)</f>
        <v>0</v>
      </c>
      <c r="I238" s="27" t="n">
        <f aca="false">SUM(I239:I246)</f>
        <v>2242</v>
      </c>
      <c r="J238" s="27" t="n">
        <f aca="false">SUM(J239:J246)</f>
        <v>0</v>
      </c>
      <c r="K238" s="27" t="n">
        <f aca="false">SUM(K239:K246)</f>
        <v>0</v>
      </c>
      <c r="L238" s="27" t="n">
        <f aca="false">SUM(L239:L246)</f>
        <v>0</v>
      </c>
      <c r="M238" s="27" t="n">
        <f aca="false">SUM(M239:M246)</f>
        <v>0</v>
      </c>
      <c r="N238" s="27" t="n">
        <f aca="false">SUM(N239:N246)</f>
        <v>0</v>
      </c>
      <c r="O238" s="27" t="n">
        <f aca="false">SUM(O239:O246)</f>
        <v>0</v>
      </c>
      <c r="P238" s="27" t="n">
        <f aca="false">SUM(P239:P246)</f>
        <v>0</v>
      </c>
      <c r="Q238" s="27" t="n">
        <f aca="false">SUM(Q239:Q246)</f>
        <v>626</v>
      </c>
    </row>
    <row r="239" customFormat="false" ht="18" hidden="false" customHeight="true" outlineLevel="0" collapsed="false">
      <c r="A239" s="34" t="n">
        <v>5212</v>
      </c>
      <c r="B239" s="34" t="n">
        <v>423100</v>
      </c>
      <c r="C239" s="51" t="s">
        <v>272</v>
      </c>
      <c r="D239" s="37" t="n">
        <v>60</v>
      </c>
      <c r="E239" s="32" t="n">
        <f aca="false">SUM(F239:Q239)</f>
        <v>60</v>
      </c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 t="n">
        <v>60</v>
      </c>
    </row>
    <row r="240" customFormat="false" ht="18" hidden="false" customHeight="true" outlineLevel="0" collapsed="false">
      <c r="A240" s="34" t="n">
        <v>5213</v>
      </c>
      <c r="B240" s="34" t="n">
        <v>423200</v>
      </c>
      <c r="C240" s="51" t="s">
        <v>273</v>
      </c>
      <c r="D240" s="37" t="n">
        <v>195</v>
      </c>
      <c r="E240" s="32" t="n">
        <f aca="false">SUM(F240:Q240)</f>
        <v>193</v>
      </c>
      <c r="F240" s="37" t="n">
        <v>64</v>
      </c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 t="n">
        <v>129</v>
      </c>
    </row>
    <row r="241" customFormat="false" ht="18" hidden="false" customHeight="true" outlineLevel="0" collapsed="false">
      <c r="A241" s="34" t="n">
        <v>5214</v>
      </c>
      <c r="B241" s="34" t="n">
        <v>423300</v>
      </c>
      <c r="C241" s="51" t="s">
        <v>274</v>
      </c>
      <c r="D241" s="37" t="n">
        <v>155</v>
      </c>
      <c r="E241" s="32" t="n">
        <f aca="false">SUM(F241:Q241)</f>
        <v>19</v>
      </c>
      <c r="F241" s="37" t="n">
        <v>16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 t="n">
        <v>3</v>
      </c>
    </row>
    <row r="242" customFormat="false" ht="18" hidden="false" customHeight="true" outlineLevel="0" collapsed="false">
      <c r="A242" s="34" t="n">
        <v>5215</v>
      </c>
      <c r="B242" s="34" t="n">
        <v>423400</v>
      </c>
      <c r="C242" s="51" t="s">
        <v>275</v>
      </c>
      <c r="D242" s="37" t="n">
        <v>70</v>
      </c>
      <c r="E242" s="32" t="n">
        <f aca="false">SUM(F242:Q242)</f>
        <v>19</v>
      </c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 t="n">
        <v>19</v>
      </c>
    </row>
    <row r="243" customFormat="false" ht="18" hidden="false" customHeight="true" outlineLevel="0" collapsed="false">
      <c r="A243" s="34" t="n">
        <v>5216</v>
      </c>
      <c r="B243" s="34" t="n">
        <v>423500</v>
      </c>
      <c r="C243" s="51" t="s">
        <v>276</v>
      </c>
      <c r="D243" s="37" t="n">
        <v>100</v>
      </c>
      <c r="E243" s="32" t="n">
        <f aca="false">SUM(F243:Q243)</f>
        <v>47</v>
      </c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 t="n">
        <v>47</v>
      </c>
    </row>
    <row r="244" customFormat="false" ht="18" hidden="false" customHeight="true" outlineLevel="0" collapsed="false">
      <c r="A244" s="34" t="n">
        <v>5217</v>
      </c>
      <c r="B244" s="34" t="n">
        <v>423600</v>
      </c>
      <c r="C244" s="51" t="s">
        <v>277</v>
      </c>
      <c r="D244" s="37" t="n">
        <v>50</v>
      </c>
      <c r="E244" s="32" t="n">
        <f aca="false">SUM(F244:Q244)</f>
        <v>2</v>
      </c>
      <c r="F244" s="37" t="n">
        <v>2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</row>
    <row r="245" customFormat="false" ht="18" hidden="false" customHeight="true" outlineLevel="0" collapsed="false">
      <c r="A245" s="42" t="n">
        <v>5218</v>
      </c>
      <c r="B245" s="34" t="n">
        <v>423700</v>
      </c>
      <c r="C245" s="51" t="s">
        <v>278</v>
      </c>
      <c r="D245" s="37" t="n">
        <v>50</v>
      </c>
      <c r="E245" s="32" t="n">
        <f aca="false">SUM(F245:Q245)</f>
        <v>50</v>
      </c>
      <c r="F245" s="37" t="n">
        <v>25</v>
      </c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 t="n">
        <v>25</v>
      </c>
    </row>
    <row r="246" customFormat="false" ht="18" hidden="false" customHeight="true" outlineLevel="0" collapsed="false">
      <c r="A246" s="34" t="n">
        <v>5219</v>
      </c>
      <c r="B246" s="34" t="n">
        <v>423900</v>
      </c>
      <c r="C246" s="51" t="s">
        <v>279</v>
      </c>
      <c r="D246" s="37" t="n">
        <v>3401</v>
      </c>
      <c r="E246" s="32" t="n">
        <f aca="false">SUM(F246:Q246)</f>
        <v>2608</v>
      </c>
      <c r="F246" s="37" t="n">
        <v>23</v>
      </c>
      <c r="G246" s="37"/>
      <c r="H246" s="37"/>
      <c r="I246" s="37" t="n">
        <v>2242</v>
      </c>
      <c r="J246" s="37"/>
      <c r="K246" s="37"/>
      <c r="L246" s="37"/>
      <c r="M246" s="37"/>
      <c r="N246" s="37"/>
      <c r="O246" s="37"/>
      <c r="P246" s="37"/>
      <c r="Q246" s="37" t="n">
        <v>343</v>
      </c>
    </row>
    <row r="247" s="33" customFormat="true" ht="24" hidden="false" customHeight="true" outlineLevel="0" collapsed="false">
      <c r="A247" s="24" t="n">
        <v>5220</v>
      </c>
      <c r="B247" s="29" t="n">
        <v>424000</v>
      </c>
      <c r="C247" s="41" t="s">
        <v>280</v>
      </c>
      <c r="D247" s="27" t="n">
        <f aca="false">SUM(D248:D254)</f>
        <v>10</v>
      </c>
      <c r="E247" s="32" t="n">
        <f aca="false">SUM(F247:Q247)</f>
        <v>0</v>
      </c>
      <c r="F247" s="27" t="n">
        <f aca="false">SUM(F248:F254)</f>
        <v>0</v>
      </c>
      <c r="G247" s="27" t="n">
        <f aca="false">SUM(G248:G254)</f>
        <v>0</v>
      </c>
      <c r="H247" s="27" t="n">
        <f aca="false">SUM(H248:H254)</f>
        <v>0</v>
      </c>
      <c r="I247" s="27" t="n">
        <f aca="false">SUM(I248:I254)</f>
        <v>0</v>
      </c>
      <c r="J247" s="27" t="n">
        <f aca="false">SUM(J248:J254)</f>
        <v>0</v>
      </c>
      <c r="K247" s="27" t="n">
        <f aca="false">SUM(K248:K254)</f>
        <v>0</v>
      </c>
      <c r="L247" s="27" t="n">
        <f aca="false">SUM(L248:L254)</f>
        <v>0</v>
      </c>
      <c r="M247" s="27" t="n">
        <f aca="false">SUM(M248:M254)</f>
        <v>0</v>
      </c>
      <c r="N247" s="27" t="n">
        <f aca="false">SUM(N248:N254)</f>
        <v>0</v>
      </c>
      <c r="O247" s="27" t="n">
        <f aca="false">SUM(O248:O254)</f>
        <v>0</v>
      </c>
      <c r="P247" s="27" t="n">
        <f aca="false">SUM(P248:P254)</f>
        <v>0</v>
      </c>
      <c r="Q247" s="27" t="n">
        <f aca="false">SUM(Q248:Q254)</f>
        <v>0</v>
      </c>
    </row>
    <row r="248" customFormat="false" ht="17.25" hidden="false" customHeight="true" outlineLevel="0" collapsed="false">
      <c r="A248" s="34" t="n">
        <v>5221</v>
      </c>
      <c r="B248" s="34" t="n">
        <v>424100</v>
      </c>
      <c r="C248" s="51" t="s">
        <v>281</v>
      </c>
      <c r="D248" s="37"/>
      <c r="E248" s="32" t="n">
        <f aca="false">SUM(F248:Q248)</f>
        <v>0</v>
      </c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</row>
    <row r="249" customFormat="false" ht="17.25" hidden="false" customHeight="true" outlineLevel="0" collapsed="false">
      <c r="A249" s="34" t="n">
        <v>5222</v>
      </c>
      <c r="B249" s="34" t="n">
        <v>424200</v>
      </c>
      <c r="C249" s="51" t="s">
        <v>282</v>
      </c>
      <c r="D249" s="37"/>
      <c r="E249" s="32" t="n">
        <f aca="false">SUM(F249:Q249)</f>
        <v>0</v>
      </c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</row>
    <row r="250" customFormat="false" ht="17.25" hidden="false" customHeight="true" outlineLevel="0" collapsed="false">
      <c r="A250" s="34" t="n">
        <v>5223</v>
      </c>
      <c r="B250" s="34" t="n">
        <v>424300</v>
      </c>
      <c r="C250" s="51" t="s">
        <v>283</v>
      </c>
      <c r="D250" s="37"/>
      <c r="E250" s="32" t="n">
        <f aca="false">SUM(F250:Q250)</f>
        <v>0</v>
      </c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</row>
    <row r="251" customFormat="false" ht="17.25" hidden="false" customHeight="true" outlineLevel="0" collapsed="false">
      <c r="A251" s="34" t="n">
        <v>5224</v>
      </c>
      <c r="B251" s="34" t="n">
        <v>424400</v>
      </c>
      <c r="C251" s="51" t="s">
        <v>284</v>
      </c>
      <c r="D251" s="37"/>
      <c r="E251" s="32" t="n">
        <f aca="false">SUM(F251:Q251)</f>
        <v>0</v>
      </c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</row>
    <row r="252" customFormat="false" ht="21" hidden="false" customHeight="false" outlineLevel="0" collapsed="false">
      <c r="A252" s="34" t="n">
        <v>5225</v>
      </c>
      <c r="B252" s="34" t="n">
        <v>424500</v>
      </c>
      <c r="C252" s="51" t="s">
        <v>285</v>
      </c>
      <c r="D252" s="37"/>
      <c r="E252" s="32" t="n">
        <f aca="false">SUM(F252:Q252)</f>
        <v>0</v>
      </c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</row>
    <row r="253" customFormat="false" ht="21" hidden="false" customHeight="false" outlineLevel="0" collapsed="false">
      <c r="A253" s="42" t="n">
        <v>5226</v>
      </c>
      <c r="B253" s="34" t="n">
        <v>424600</v>
      </c>
      <c r="C253" s="51" t="s">
        <v>286</v>
      </c>
      <c r="D253" s="37" t="n">
        <v>10</v>
      </c>
      <c r="E253" s="32" t="n">
        <f aca="false">SUM(F253:Q253)</f>
        <v>0</v>
      </c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</row>
    <row r="254" customFormat="false" ht="12.75" hidden="false" customHeight="false" outlineLevel="0" collapsed="false">
      <c r="A254" s="34" t="n">
        <v>5227</v>
      </c>
      <c r="B254" s="34" t="n">
        <v>424900</v>
      </c>
      <c r="C254" s="51" t="s">
        <v>287</v>
      </c>
      <c r="D254" s="37"/>
      <c r="E254" s="32" t="n">
        <f aca="false">SUM(F254:Q254)</f>
        <v>0</v>
      </c>
      <c r="F254" s="37"/>
      <c r="G254" s="37" t="n">
        <v>0</v>
      </c>
      <c r="H254" s="37"/>
      <c r="I254" s="37"/>
      <c r="J254" s="37"/>
      <c r="K254" s="37"/>
      <c r="L254" s="37"/>
      <c r="M254" s="37"/>
      <c r="N254" s="37"/>
      <c r="O254" s="37"/>
      <c r="P254" s="37"/>
      <c r="Q254" s="37"/>
    </row>
    <row r="255" s="33" customFormat="true" ht="21" hidden="false" customHeight="false" outlineLevel="0" collapsed="false">
      <c r="A255" s="24" t="n">
        <v>5228</v>
      </c>
      <c r="B255" s="29" t="n">
        <v>425000</v>
      </c>
      <c r="C255" s="41" t="s">
        <v>288</v>
      </c>
      <c r="D255" s="27" t="n">
        <f aca="false">SUM(D256:D257)</f>
        <v>696</v>
      </c>
      <c r="E255" s="32" t="n">
        <f aca="false">SUM(F255:Q255)</f>
        <v>558</v>
      </c>
      <c r="F255" s="27" t="n">
        <f aca="false">SUM(F256:F257)</f>
        <v>26</v>
      </c>
      <c r="G255" s="27" t="n">
        <f aca="false">SUM(G256:G257)</f>
        <v>0</v>
      </c>
      <c r="H255" s="27" t="n">
        <f aca="false">SUM(H256:H257)</f>
        <v>0</v>
      </c>
      <c r="I255" s="27" t="n">
        <f aca="false">SUM(I256:I257)</f>
        <v>0</v>
      </c>
      <c r="J255" s="27" t="n">
        <f aca="false">SUM(J256:J257)</f>
        <v>0</v>
      </c>
      <c r="K255" s="27" t="n">
        <f aca="false">SUM(K256:K257)</f>
        <v>0</v>
      </c>
      <c r="L255" s="27" t="n">
        <f aca="false">SUM(L256:L257)</f>
        <v>0</v>
      </c>
      <c r="M255" s="27" t="n">
        <f aca="false">SUM(M256:M257)</f>
        <v>0</v>
      </c>
      <c r="N255" s="27" t="n">
        <f aca="false">SUM(N256:N257)</f>
        <v>0</v>
      </c>
      <c r="O255" s="27" t="n">
        <f aca="false">SUM(O256:O257)</f>
        <v>0</v>
      </c>
      <c r="P255" s="27" t="n">
        <f aca="false">SUM(P256:P257)</f>
        <v>0</v>
      </c>
      <c r="Q255" s="27" t="n">
        <f aca="false">SUM(Q256:Q257)</f>
        <v>532</v>
      </c>
    </row>
    <row r="256" customFormat="false" ht="16.5" hidden="false" customHeight="true" outlineLevel="0" collapsed="false">
      <c r="A256" s="42" t="n">
        <v>5229</v>
      </c>
      <c r="B256" s="34" t="n">
        <v>425100</v>
      </c>
      <c r="C256" s="51" t="s">
        <v>289</v>
      </c>
      <c r="D256" s="37" t="n">
        <v>460</v>
      </c>
      <c r="E256" s="32" t="n">
        <f aca="false">SUM(F256:Q256)</f>
        <v>393</v>
      </c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 t="n">
        <v>393</v>
      </c>
    </row>
    <row r="257" customFormat="false" ht="16.5" hidden="false" customHeight="true" outlineLevel="0" collapsed="false">
      <c r="A257" s="34" t="n">
        <v>5230</v>
      </c>
      <c r="B257" s="34" t="n">
        <v>425200</v>
      </c>
      <c r="C257" s="51" t="s">
        <v>290</v>
      </c>
      <c r="D257" s="37" t="n">
        <v>236</v>
      </c>
      <c r="E257" s="32" t="n">
        <f aca="false">SUM(F257:Q257)</f>
        <v>165</v>
      </c>
      <c r="F257" s="37" t="n">
        <v>26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 t="n">
        <v>139</v>
      </c>
    </row>
    <row r="258" s="33" customFormat="true" ht="16.5" hidden="false" customHeight="true" outlineLevel="0" collapsed="false">
      <c r="A258" s="24" t="n">
        <v>5231</v>
      </c>
      <c r="B258" s="29" t="n">
        <v>426000</v>
      </c>
      <c r="C258" s="41" t="s">
        <v>291</v>
      </c>
      <c r="D258" s="27" t="n">
        <f aca="false">SUM(D259:D267)</f>
        <v>667</v>
      </c>
      <c r="E258" s="32" t="n">
        <f aca="false">SUM(F258:Q258)</f>
        <v>491</v>
      </c>
      <c r="F258" s="27" t="n">
        <f aca="false">SUM(F259:F267)</f>
        <v>89</v>
      </c>
      <c r="G258" s="27" t="n">
        <f aca="false">SUM(G259:G267)</f>
        <v>0</v>
      </c>
      <c r="H258" s="27" t="n">
        <f aca="false">SUM(H259:H267)</f>
        <v>0</v>
      </c>
      <c r="I258" s="27" t="n">
        <f aca="false">SUM(I259:I267)</f>
        <v>0</v>
      </c>
      <c r="J258" s="27" t="n">
        <f aca="false">SUM(J259:J267)</f>
        <v>0</v>
      </c>
      <c r="K258" s="27" t="n">
        <f aca="false">SUM(K259:K267)</f>
        <v>0</v>
      </c>
      <c r="L258" s="27" t="n">
        <f aca="false">SUM(L259:L267)</f>
        <v>0</v>
      </c>
      <c r="M258" s="27" t="n">
        <f aca="false">SUM(M259:M267)</f>
        <v>0</v>
      </c>
      <c r="N258" s="27" t="n">
        <f aca="false">SUM(N259:N267)</f>
        <v>0</v>
      </c>
      <c r="O258" s="27" t="n">
        <f aca="false">SUM(O259:O267)</f>
        <v>0</v>
      </c>
      <c r="P258" s="27" t="n">
        <f aca="false">SUM(P259:P267)</f>
        <v>0</v>
      </c>
      <c r="Q258" s="27" t="n">
        <f aca="false">SUM(Q259:Q267)</f>
        <v>402</v>
      </c>
    </row>
    <row r="259" customFormat="false" ht="20.25" hidden="false" customHeight="true" outlineLevel="0" collapsed="false">
      <c r="A259" s="34" t="n">
        <v>5232</v>
      </c>
      <c r="B259" s="34" t="n">
        <v>426100</v>
      </c>
      <c r="C259" s="51" t="s">
        <v>292</v>
      </c>
      <c r="D259" s="37" t="n">
        <v>127</v>
      </c>
      <c r="E259" s="32" t="n">
        <f aca="false">SUM(F259:Q259)</f>
        <v>108</v>
      </c>
      <c r="F259" s="37" t="n">
        <v>47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 t="n">
        <v>61</v>
      </c>
    </row>
    <row r="260" customFormat="false" ht="18.75" hidden="false" customHeight="true" outlineLevel="0" collapsed="false">
      <c r="A260" s="34" t="n">
        <v>5233</v>
      </c>
      <c r="B260" s="34" t="n">
        <v>426200</v>
      </c>
      <c r="C260" s="51" t="s">
        <v>293</v>
      </c>
      <c r="D260" s="37"/>
      <c r="E260" s="32" t="n">
        <f aca="false">SUM(F260:Q260)</f>
        <v>0</v>
      </c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</row>
    <row r="261" customFormat="false" ht="18.75" hidden="false" customHeight="true" outlineLevel="0" collapsed="false">
      <c r="A261" s="34" t="n">
        <v>5234</v>
      </c>
      <c r="B261" s="34" t="n">
        <v>426300</v>
      </c>
      <c r="C261" s="51" t="s">
        <v>294</v>
      </c>
      <c r="D261" s="37" t="n">
        <v>170</v>
      </c>
      <c r="E261" s="32" t="n">
        <f aca="false">SUM(F261:Q261)</f>
        <v>147</v>
      </c>
      <c r="F261" s="37" t="n">
        <v>17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 t="n">
        <v>130</v>
      </c>
    </row>
    <row r="262" customFormat="false" ht="18.75" hidden="false" customHeight="true" outlineLevel="0" collapsed="false">
      <c r="A262" s="34" t="n">
        <v>5235</v>
      </c>
      <c r="B262" s="34" t="n">
        <v>426400</v>
      </c>
      <c r="C262" s="51" t="s">
        <v>295</v>
      </c>
      <c r="D262" s="43" t="n">
        <v>250</v>
      </c>
      <c r="E262" s="32" t="n">
        <f aca="false">SUM(F262:Q262)</f>
        <v>150</v>
      </c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 t="n">
        <v>150</v>
      </c>
    </row>
    <row r="263" customFormat="false" ht="18.75" hidden="false" customHeight="true" outlineLevel="0" collapsed="false">
      <c r="A263" s="34" t="n">
        <v>5236</v>
      </c>
      <c r="B263" s="34" t="n">
        <v>426500</v>
      </c>
      <c r="C263" s="51" t="s">
        <v>296</v>
      </c>
      <c r="D263" s="37"/>
      <c r="E263" s="32" t="n">
        <f aca="false">SUM(F263:Q263)</f>
        <v>0</v>
      </c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</row>
    <row r="264" customFormat="false" ht="18.75" hidden="false" customHeight="true" outlineLevel="0" collapsed="false">
      <c r="A264" s="34" t="n">
        <v>5237</v>
      </c>
      <c r="B264" s="34" t="n">
        <v>426600</v>
      </c>
      <c r="C264" s="51" t="s">
        <v>297</v>
      </c>
      <c r="D264" s="37"/>
      <c r="E264" s="32" t="n">
        <f aca="false">SUM(F264:Q264)</f>
        <v>0</v>
      </c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</row>
    <row r="265" customFormat="false" ht="18.75" hidden="false" customHeight="true" outlineLevel="0" collapsed="false">
      <c r="A265" s="34" t="n">
        <v>5238</v>
      </c>
      <c r="B265" s="34" t="n">
        <v>426700</v>
      </c>
      <c r="C265" s="51" t="s">
        <v>298</v>
      </c>
      <c r="D265" s="37"/>
      <c r="E265" s="32" t="n">
        <f aca="false">SUM(F265:Q265)</f>
        <v>0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</row>
    <row r="266" customFormat="false" ht="23.25" hidden="false" customHeight="true" outlineLevel="0" collapsed="false">
      <c r="A266" s="42" t="n">
        <v>5239</v>
      </c>
      <c r="B266" s="34" t="n">
        <v>426800</v>
      </c>
      <c r="C266" s="51" t="s">
        <v>299</v>
      </c>
      <c r="D266" s="37" t="n">
        <v>30</v>
      </c>
      <c r="E266" s="32" t="n">
        <f aca="false">SUM(F266:Q266)</f>
        <v>30</v>
      </c>
      <c r="F266" s="37" t="n">
        <v>15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 t="n">
        <v>15</v>
      </c>
    </row>
    <row r="267" customFormat="false" ht="18.75" hidden="false" customHeight="true" outlineLevel="0" collapsed="false">
      <c r="A267" s="42" t="n">
        <v>5240</v>
      </c>
      <c r="B267" s="34" t="n">
        <v>426900</v>
      </c>
      <c r="C267" s="51" t="s">
        <v>300</v>
      </c>
      <c r="D267" s="37" t="n">
        <v>90</v>
      </c>
      <c r="E267" s="32" t="n">
        <f aca="false">SUM(F267:Q267)</f>
        <v>56</v>
      </c>
      <c r="F267" s="37" t="n">
        <v>10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 t="n">
        <v>46</v>
      </c>
    </row>
    <row r="268" customFormat="false" ht="31.5" hidden="false" customHeight="false" outlineLevel="0" collapsed="false">
      <c r="A268" s="24" t="n">
        <v>5241</v>
      </c>
      <c r="B268" s="24" t="n">
        <v>430000</v>
      </c>
      <c r="C268" s="26" t="s">
        <v>301</v>
      </c>
      <c r="D268" s="39" t="n">
        <f aca="false">SUM(D269+D273+D275+D277+D281)</f>
        <v>0</v>
      </c>
      <c r="E268" s="40" t="n">
        <f aca="false">SUM(F268:Q268)</f>
        <v>0</v>
      </c>
      <c r="F268" s="40" t="n">
        <f aca="false">SUM(F269+F273+F275+F277+F281)</f>
        <v>0</v>
      </c>
      <c r="G268" s="40" t="n">
        <f aca="false">SUM(G269+G273+G275+G277+G281)</f>
        <v>0</v>
      </c>
      <c r="H268" s="40" t="n">
        <f aca="false">SUM(H269+H273+H275+H277+H281)</f>
        <v>0</v>
      </c>
      <c r="I268" s="40" t="n">
        <f aca="false">SUM(I269+I273+I275+I277+I281)</f>
        <v>0</v>
      </c>
      <c r="J268" s="40" t="n">
        <f aca="false">SUM(J269+J273+J275+J277+J281)</f>
        <v>0</v>
      </c>
      <c r="K268" s="40" t="n">
        <f aca="false">SUM(K269+K273+K275+K277+K281)</f>
        <v>0</v>
      </c>
      <c r="L268" s="40" t="n">
        <f aca="false">SUM(L269+L273+L275+L277+L281)</f>
        <v>0</v>
      </c>
      <c r="M268" s="40" t="n">
        <f aca="false">SUM(M269+M273+M275+M277+M281)</f>
        <v>0</v>
      </c>
      <c r="N268" s="40" t="n">
        <f aca="false">SUM(N269+N273+N275+N277+N281)</f>
        <v>0</v>
      </c>
      <c r="O268" s="40" t="n">
        <f aca="false">SUM(O269+O273+O275+O277+O281)</f>
        <v>0</v>
      </c>
      <c r="P268" s="40" t="n">
        <f aca="false">SUM(P269+P273+P275+P277+P281)</f>
        <v>0</v>
      </c>
      <c r="Q268" s="40" t="n">
        <f aca="false">SUM(Q269+Q273+Q275+Q277+Q281)</f>
        <v>0</v>
      </c>
    </row>
    <row r="269" customFormat="false" ht="21" hidden="false" customHeight="false" outlineLevel="0" collapsed="false">
      <c r="A269" s="24" t="n">
        <v>5242</v>
      </c>
      <c r="B269" s="24" t="n">
        <v>431000</v>
      </c>
      <c r="C269" s="26" t="s">
        <v>302</v>
      </c>
      <c r="D269" s="39" t="n">
        <f aca="false">SUM(D270:D272)</f>
        <v>0</v>
      </c>
      <c r="E269" s="40" t="n">
        <f aca="false">SUM(F269:Q269)</f>
        <v>0</v>
      </c>
      <c r="F269" s="40" t="n">
        <f aca="false">SUM(F270:F272)</f>
        <v>0</v>
      </c>
      <c r="G269" s="40" t="n">
        <f aca="false">SUM(G270:G272)</f>
        <v>0</v>
      </c>
      <c r="H269" s="40" t="n">
        <f aca="false">SUM(H270:H272)</f>
        <v>0</v>
      </c>
      <c r="I269" s="40" t="n">
        <f aca="false">SUM(I270:I272)</f>
        <v>0</v>
      </c>
      <c r="J269" s="40" t="n">
        <f aca="false">SUM(J270:J272)</f>
        <v>0</v>
      </c>
      <c r="K269" s="40" t="n">
        <f aca="false">SUM(K270:K272)</f>
        <v>0</v>
      </c>
      <c r="L269" s="40" t="n">
        <f aca="false">SUM(L270:L272)</f>
        <v>0</v>
      </c>
      <c r="M269" s="40" t="n">
        <f aca="false">SUM(M270:M272)</f>
        <v>0</v>
      </c>
      <c r="N269" s="40" t="n">
        <f aca="false">SUM(N270:N272)</f>
        <v>0</v>
      </c>
      <c r="O269" s="40" t="n">
        <f aca="false">SUM(O270:O272)</f>
        <v>0</v>
      </c>
      <c r="P269" s="40" t="n">
        <f aca="false">SUM(P270:P272)</f>
        <v>0</v>
      </c>
      <c r="Q269" s="40" t="n">
        <f aca="false">SUM(Q270:Q272)</f>
        <v>0</v>
      </c>
    </row>
    <row r="270" customFormat="false" ht="12.75" hidden="false" customHeight="false" outlineLevel="0" collapsed="false">
      <c r="A270" s="34" t="n">
        <v>5243</v>
      </c>
      <c r="B270" s="34" t="n">
        <v>431100</v>
      </c>
      <c r="C270" s="51" t="s">
        <v>303</v>
      </c>
      <c r="D270" s="37"/>
      <c r="E270" s="40" t="n">
        <f aca="false">SUM(F270:Q270)</f>
        <v>0</v>
      </c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</row>
    <row r="271" customFormat="false" ht="12.75" hidden="false" customHeight="false" outlineLevel="0" collapsed="false">
      <c r="A271" s="42" t="n">
        <v>5244</v>
      </c>
      <c r="B271" s="34" t="n">
        <v>431200</v>
      </c>
      <c r="C271" s="51" t="s">
        <v>304</v>
      </c>
      <c r="D271" s="37"/>
      <c r="E271" s="40" t="n">
        <f aca="false">SUM(F271:Q271)</f>
        <v>0</v>
      </c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</row>
    <row r="272" customFormat="false" ht="12.75" hidden="false" customHeight="false" outlineLevel="0" collapsed="false">
      <c r="A272" s="34" t="n">
        <v>5245</v>
      </c>
      <c r="B272" s="34" t="n">
        <v>431300</v>
      </c>
      <c r="C272" s="51" t="s">
        <v>305</v>
      </c>
      <c r="D272" s="37"/>
      <c r="E272" s="40" t="n">
        <f aca="false">SUM(F272:Q272)</f>
        <v>0</v>
      </c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</row>
    <row r="273" customFormat="false" ht="21" hidden="false" customHeight="false" outlineLevel="0" collapsed="false">
      <c r="A273" s="29" t="n">
        <v>5246</v>
      </c>
      <c r="B273" s="24" t="n">
        <v>432000</v>
      </c>
      <c r="C273" s="26" t="s">
        <v>306</v>
      </c>
      <c r="D273" s="39" t="n">
        <f aca="false">SUM(D274)</f>
        <v>0</v>
      </c>
      <c r="E273" s="40" t="n">
        <f aca="false">SUM(F273:Q273)</f>
        <v>0</v>
      </c>
      <c r="F273" s="40" t="n">
        <f aca="false">SUM(F274)</f>
        <v>0</v>
      </c>
      <c r="G273" s="40" t="n">
        <f aca="false">SUM(G274)</f>
        <v>0</v>
      </c>
      <c r="H273" s="40" t="n">
        <f aca="false">SUM(H274)</f>
        <v>0</v>
      </c>
      <c r="I273" s="40" t="n">
        <f aca="false">SUM(I274)</f>
        <v>0</v>
      </c>
      <c r="J273" s="40" t="n">
        <f aca="false">SUM(J274)</f>
        <v>0</v>
      </c>
      <c r="K273" s="40" t="n">
        <f aca="false">SUM(K274)</f>
        <v>0</v>
      </c>
      <c r="L273" s="40" t="n">
        <f aca="false">SUM(L274)</f>
        <v>0</v>
      </c>
      <c r="M273" s="40" t="n">
        <f aca="false">SUM(M274)</f>
        <v>0</v>
      </c>
      <c r="N273" s="40" t="n">
        <f aca="false">SUM(N274)</f>
        <v>0</v>
      </c>
      <c r="O273" s="40" t="n">
        <f aca="false">SUM(O274)</f>
        <v>0</v>
      </c>
      <c r="P273" s="40" t="n">
        <f aca="false">SUM(P274)</f>
        <v>0</v>
      </c>
      <c r="Q273" s="40" t="n">
        <f aca="false">SUM(Q274)</f>
        <v>0</v>
      </c>
    </row>
    <row r="274" customFormat="false" ht="12.75" hidden="false" customHeight="false" outlineLevel="0" collapsed="false">
      <c r="A274" s="34" t="n">
        <v>5247</v>
      </c>
      <c r="B274" s="34" t="n">
        <v>432100</v>
      </c>
      <c r="C274" s="51" t="s">
        <v>307</v>
      </c>
      <c r="D274" s="37"/>
      <c r="E274" s="40" t="n">
        <f aca="false">SUM(F274:Q274)</f>
        <v>0</v>
      </c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</row>
    <row r="275" s="33" customFormat="true" ht="12.75" hidden="false" customHeight="false" outlineLevel="0" collapsed="false">
      <c r="A275" s="29" t="n">
        <v>5248</v>
      </c>
      <c r="B275" s="29" t="n">
        <v>433000</v>
      </c>
      <c r="C275" s="41" t="s">
        <v>308</v>
      </c>
      <c r="D275" s="27" t="n">
        <f aca="false">SUM(D276)</f>
        <v>0</v>
      </c>
      <c r="E275" s="32" t="n">
        <f aca="false">SUM(F275:Q275)</f>
        <v>0</v>
      </c>
      <c r="F275" s="27" t="n">
        <f aca="false">SUM(F276)</f>
        <v>0</v>
      </c>
      <c r="G275" s="27" t="n">
        <f aca="false">SUM(G276)</f>
        <v>0</v>
      </c>
      <c r="H275" s="27" t="n">
        <f aca="false">SUM(H276)</f>
        <v>0</v>
      </c>
      <c r="I275" s="27" t="n">
        <f aca="false">SUM(I276)</f>
        <v>0</v>
      </c>
      <c r="J275" s="27" t="n">
        <f aca="false">SUM(J276)</f>
        <v>0</v>
      </c>
      <c r="K275" s="27" t="n">
        <f aca="false">SUM(K276)</f>
        <v>0</v>
      </c>
      <c r="L275" s="27" t="n">
        <f aca="false">SUM(L276)</f>
        <v>0</v>
      </c>
      <c r="M275" s="27" t="n">
        <f aca="false">SUM(M276)</f>
        <v>0</v>
      </c>
      <c r="N275" s="27" t="n">
        <f aca="false">SUM(N276)</f>
        <v>0</v>
      </c>
      <c r="O275" s="27" t="n">
        <f aca="false">SUM(O276)</f>
        <v>0</v>
      </c>
      <c r="P275" s="27" t="n">
        <f aca="false">SUM(P276)</f>
        <v>0</v>
      </c>
      <c r="Q275" s="27" t="n">
        <f aca="false">SUM(Q276)</f>
        <v>0</v>
      </c>
    </row>
    <row r="276" customFormat="false" ht="12.75" hidden="false" customHeight="false" outlineLevel="0" collapsed="false">
      <c r="A276" s="34" t="n">
        <v>5249</v>
      </c>
      <c r="B276" s="34" t="n">
        <v>433100</v>
      </c>
      <c r="C276" s="51" t="s">
        <v>309</v>
      </c>
      <c r="D276" s="37"/>
      <c r="E276" s="32" t="n">
        <f aca="false">SUM(F276:Q276)</f>
        <v>0</v>
      </c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</row>
    <row r="277" s="33" customFormat="true" ht="21" hidden="false" customHeight="false" outlineLevel="0" collapsed="false">
      <c r="A277" s="24" t="n">
        <v>5250</v>
      </c>
      <c r="B277" s="29" t="n">
        <v>434000</v>
      </c>
      <c r="C277" s="41" t="s">
        <v>310</v>
      </c>
      <c r="D277" s="27" t="n">
        <f aca="false">SUM(D278:D280)</f>
        <v>0</v>
      </c>
      <c r="E277" s="32" t="n">
        <f aca="false">SUM(F277:Q277)</f>
        <v>0</v>
      </c>
      <c r="F277" s="27" t="n">
        <f aca="false">SUM(F278:F280)</f>
        <v>0</v>
      </c>
      <c r="G277" s="27" t="n">
        <f aca="false">SUM(G278:G280)</f>
        <v>0</v>
      </c>
      <c r="H277" s="27" t="n">
        <f aca="false">SUM(H278:H280)</f>
        <v>0</v>
      </c>
      <c r="I277" s="27" t="n">
        <f aca="false">SUM(I278:I280)</f>
        <v>0</v>
      </c>
      <c r="J277" s="27" t="n">
        <f aca="false">SUM(J278:J280)</f>
        <v>0</v>
      </c>
      <c r="K277" s="27" t="n">
        <f aca="false">SUM(K278:K280)</f>
        <v>0</v>
      </c>
      <c r="L277" s="27" t="n">
        <f aca="false">SUM(L278:L280)</f>
        <v>0</v>
      </c>
      <c r="M277" s="27" t="n">
        <f aca="false">SUM(M278:M280)</f>
        <v>0</v>
      </c>
      <c r="N277" s="27" t="n">
        <f aca="false">SUM(N278:N280)</f>
        <v>0</v>
      </c>
      <c r="O277" s="27" t="n">
        <f aca="false">SUM(O278:O280)</f>
        <v>0</v>
      </c>
      <c r="P277" s="27" t="n">
        <f aca="false">SUM(P278:P280)</f>
        <v>0</v>
      </c>
      <c r="Q277" s="27" t="n">
        <f aca="false">SUM(Q278:Q280)</f>
        <v>0</v>
      </c>
    </row>
    <row r="278" customFormat="false" ht="12.75" hidden="false" customHeight="false" outlineLevel="0" collapsed="false">
      <c r="A278" s="34" t="n">
        <v>5251</v>
      </c>
      <c r="B278" s="34" t="n">
        <v>434100</v>
      </c>
      <c r="C278" s="51" t="s">
        <v>311</v>
      </c>
      <c r="D278" s="37"/>
      <c r="E278" s="32" t="n">
        <f aca="false">SUM(F278:Q278)</f>
        <v>0</v>
      </c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</row>
    <row r="279" customFormat="false" ht="12.75" hidden="false" customHeight="false" outlineLevel="0" collapsed="false">
      <c r="A279" s="42" t="n">
        <v>5252</v>
      </c>
      <c r="B279" s="34" t="n">
        <v>434200</v>
      </c>
      <c r="C279" s="51" t="s">
        <v>312</v>
      </c>
      <c r="D279" s="37"/>
      <c r="E279" s="32" t="n">
        <f aca="false">SUM(F279:Q279)</f>
        <v>0</v>
      </c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</row>
    <row r="280" customFormat="false" ht="12.75" hidden="false" customHeight="false" outlineLevel="0" collapsed="false">
      <c r="A280" s="34" t="n">
        <v>5253</v>
      </c>
      <c r="B280" s="34" t="n">
        <v>434300</v>
      </c>
      <c r="C280" s="51" t="s">
        <v>313</v>
      </c>
      <c r="D280" s="37"/>
      <c r="E280" s="32" t="n">
        <f aca="false">SUM(F280:Q280)</f>
        <v>0</v>
      </c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</row>
    <row r="281" customFormat="false" ht="21" hidden="false" customHeight="false" outlineLevel="0" collapsed="false">
      <c r="A281" s="29" t="n">
        <v>5254</v>
      </c>
      <c r="B281" s="24" t="n">
        <v>435000</v>
      </c>
      <c r="C281" s="26" t="s">
        <v>314</v>
      </c>
      <c r="D281" s="39" t="n">
        <f aca="false">SUM(D282)</f>
        <v>0</v>
      </c>
      <c r="E281" s="40" t="n">
        <f aca="false">SUM(F281:Q281)</f>
        <v>0</v>
      </c>
      <c r="F281" s="40" t="n">
        <f aca="false">SUM(F282)</f>
        <v>0</v>
      </c>
      <c r="G281" s="40" t="n">
        <f aca="false">SUM(G282)</f>
        <v>0</v>
      </c>
      <c r="H281" s="40" t="n">
        <f aca="false">SUM(H282)</f>
        <v>0</v>
      </c>
      <c r="I281" s="40" t="n">
        <f aca="false">SUM(I282)</f>
        <v>0</v>
      </c>
      <c r="J281" s="40" t="n">
        <f aca="false">SUM(J282)</f>
        <v>0</v>
      </c>
      <c r="K281" s="40" t="n">
        <f aca="false">SUM(K282)</f>
        <v>0</v>
      </c>
      <c r="L281" s="40" t="n">
        <f aca="false">SUM(L282)</f>
        <v>0</v>
      </c>
      <c r="M281" s="40" t="n">
        <f aca="false">SUM(M282)</f>
        <v>0</v>
      </c>
      <c r="N281" s="40" t="n">
        <f aca="false">SUM(N282)</f>
        <v>0</v>
      </c>
      <c r="O281" s="40" t="n">
        <f aca="false">SUM(O282)</f>
        <v>0</v>
      </c>
      <c r="P281" s="40" t="n">
        <f aca="false">SUM(P282)</f>
        <v>0</v>
      </c>
      <c r="Q281" s="40" t="n">
        <f aca="false">SUM(Q282)</f>
        <v>0</v>
      </c>
    </row>
    <row r="282" customFormat="false" ht="12.75" hidden="false" customHeight="false" outlineLevel="0" collapsed="false">
      <c r="A282" s="42" t="n">
        <v>5255</v>
      </c>
      <c r="B282" s="34" t="n">
        <v>435100</v>
      </c>
      <c r="C282" s="51" t="s">
        <v>315</v>
      </c>
      <c r="D282" s="37"/>
      <c r="E282" s="40" t="n">
        <f aca="false">SUM(F282:Q282)</f>
        <v>0</v>
      </c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</row>
    <row r="283" s="33" customFormat="true" ht="31.5" hidden="false" customHeight="false" outlineLevel="0" collapsed="false">
      <c r="A283" s="24" t="n">
        <v>5256</v>
      </c>
      <c r="B283" s="29" t="n">
        <v>440000</v>
      </c>
      <c r="C283" s="41" t="s">
        <v>316</v>
      </c>
      <c r="D283" s="27" t="n">
        <f aca="false">SUM(D284,D294,D301,D303)</f>
        <v>0</v>
      </c>
      <c r="E283" s="32" t="n">
        <f aca="false">SUM(F283:Q283)</f>
        <v>0</v>
      </c>
      <c r="F283" s="27" t="n">
        <f aca="false">SUM(F284,F294,F301,F303)</f>
        <v>0</v>
      </c>
      <c r="G283" s="27" t="n">
        <f aca="false">SUM(G284,G294,G301,G303)</f>
        <v>0</v>
      </c>
      <c r="H283" s="27" t="n">
        <f aca="false">SUM(H284,H294,H301,H303)</f>
        <v>0</v>
      </c>
      <c r="I283" s="27" t="n">
        <f aca="false">SUM(I284,I294,I301,I303)</f>
        <v>0</v>
      </c>
      <c r="J283" s="27" t="n">
        <f aca="false">SUM(J284,J294,J301,J303)</f>
        <v>0</v>
      </c>
      <c r="K283" s="27" t="n">
        <f aca="false">SUM(K284,K294,K301,K303)</f>
        <v>0</v>
      </c>
      <c r="L283" s="27" t="n">
        <f aca="false">SUM(L284,L294,L301,L303)</f>
        <v>0</v>
      </c>
      <c r="M283" s="27" t="n">
        <f aca="false">SUM(M284,M294,M301,M303)</f>
        <v>0</v>
      </c>
      <c r="N283" s="27" t="n">
        <f aca="false">SUM(N284,N294,N301,N303)</f>
        <v>0</v>
      </c>
      <c r="O283" s="27" t="n">
        <f aca="false">SUM(O284,O294,O301,O303)</f>
        <v>0</v>
      </c>
      <c r="P283" s="27" t="n">
        <f aca="false">SUM(P284,P294,P301,P303)</f>
        <v>0</v>
      </c>
      <c r="Q283" s="27" t="n">
        <f aca="false">SUM(Q284,Q294,Q301,Q303)</f>
        <v>0</v>
      </c>
    </row>
    <row r="284" s="33" customFormat="true" ht="21" hidden="false" customHeight="false" outlineLevel="0" collapsed="false">
      <c r="A284" s="24" t="n">
        <v>5257</v>
      </c>
      <c r="B284" s="29" t="n">
        <v>441000</v>
      </c>
      <c r="C284" s="41" t="s">
        <v>317</v>
      </c>
      <c r="D284" s="27" t="n">
        <f aca="false">SUM(D285:D293)</f>
        <v>0</v>
      </c>
      <c r="E284" s="32" t="n">
        <f aca="false">SUM(F284:Q284)</f>
        <v>0</v>
      </c>
      <c r="F284" s="27" t="n">
        <f aca="false">SUM(F285:F293)</f>
        <v>0</v>
      </c>
      <c r="G284" s="27" t="n">
        <f aca="false">SUM(G285:G293)</f>
        <v>0</v>
      </c>
      <c r="H284" s="27" t="n">
        <f aca="false">SUM(H285:H293)</f>
        <v>0</v>
      </c>
      <c r="I284" s="27" t="n">
        <f aca="false">SUM(I285:I293)</f>
        <v>0</v>
      </c>
      <c r="J284" s="27" t="n">
        <f aca="false">SUM(J285:J293)</f>
        <v>0</v>
      </c>
      <c r="K284" s="27" t="n">
        <f aca="false">SUM(K285:K293)</f>
        <v>0</v>
      </c>
      <c r="L284" s="27" t="n">
        <f aca="false">SUM(L285:L293)</f>
        <v>0</v>
      </c>
      <c r="M284" s="27" t="n">
        <f aca="false">SUM(M285:M293)</f>
        <v>0</v>
      </c>
      <c r="N284" s="27" t="n">
        <f aca="false">SUM(N285:N293)</f>
        <v>0</v>
      </c>
      <c r="O284" s="27" t="n">
        <f aca="false">SUM(O285:O293)</f>
        <v>0</v>
      </c>
      <c r="P284" s="27" t="n">
        <f aca="false">SUM(P285:P293)</f>
        <v>0</v>
      </c>
      <c r="Q284" s="27" t="n">
        <f aca="false">SUM(Q285:Q293)</f>
        <v>0</v>
      </c>
    </row>
    <row r="285" customFormat="false" ht="21" hidden="false" customHeight="false" outlineLevel="0" collapsed="false">
      <c r="A285" s="34" t="n">
        <v>5258</v>
      </c>
      <c r="B285" s="34" t="n">
        <v>441100</v>
      </c>
      <c r="C285" s="51" t="s">
        <v>318</v>
      </c>
      <c r="D285" s="37"/>
      <c r="E285" s="32" t="n">
        <f aca="false">SUM(F285:Q285)</f>
        <v>0</v>
      </c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</row>
    <row r="286" customFormat="false" ht="12.75" hidden="false" customHeight="false" outlineLevel="0" collapsed="false">
      <c r="A286" s="34" t="n">
        <v>5259</v>
      </c>
      <c r="B286" s="34" t="n">
        <v>441200</v>
      </c>
      <c r="C286" s="51" t="s">
        <v>319</v>
      </c>
      <c r="D286" s="37"/>
      <c r="E286" s="32" t="n">
        <f aca="false">SUM(F286:Q286)</f>
        <v>0</v>
      </c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</row>
    <row r="287" customFormat="false" ht="21" hidden="false" customHeight="false" outlineLevel="0" collapsed="false">
      <c r="A287" s="34" t="n">
        <v>5260</v>
      </c>
      <c r="B287" s="34" t="n">
        <v>441300</v>
      </c>
      <c r="C287" s="51" t="s">
        <v>320</v>
      </c>
      <c r="D287" s="37"/>
      <c r="E287" s="32" t="n">
        <f aca="false">SUM(F287:Q287)</f>
        <v>0</v>
      </c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</row>
    <row r="288" customFormat="false" ht="16.5" hidden="false" customHeight="true" outlineLevel="0" collapsed="false">
      <c r="A288" s="34" t="n">
        <v>5261</v>
      </c>
      <c r="B288" s="34" t="n">
        <v>441400</v>
      </c>
      <c r="C288" s="51" t="s">
        <v>321</v>
      </c>
      <c r="D288" s="37"/>
      <c r="E288" s="32" t="n">
        <f aca="false">SUM(F288:Q288)</f>
        <v>0</v>
      </c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</row>
    <row r="289" customFormat="false" ht="16.5" hidden="false" customHeight="true" outlineLevel="0" collapsed="false">
      <c r="A289" s="34" t="n">
        <v>5262</v>
      </c>
      <c r="B289" s="34" t="n">
        <v>441500</v>
      </c>
      <c r="C289" s="51" t="s">
        <v>322</v>
      </c>
      <c r="D289" s="37"/>
      <c r="E289" s="32" t="n">
        <f aca="false">SUM(F289:Q289)</f>
        <v>0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</row>
    <row r="290" customFormat="false" ht="16.5" hidden="false" customHeight="true" outlineLevel="0" collapsed="false">
      <c r="A290" s="34" t="n">
        <v>5263</v>
      </c>
      <c r="B290" s="34" t="n">
        <v>441600</v>
      </c>
      <c r="C290" s="51" t="s">
        <v>323</v>
      </c>
      <c r="D290" s="37"/>
      <c r="E290" s="32" t="n">
        <f aca="false">SUM(F290:Q290)</f>
        <v>0</v>
      </c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</row>
    <row r="291" customFormat="false" ht="21" hidden="false" customHeight="false" outlineLevel="0" collapsed="false">
      <c r="A291" s="34" t="n">
        <v>5264</v>
      </c>
      <c r="B291" s="34" t="n">
        <v>441700</v>
      </c>
      <c r="C291" s="51" t="s">
        <v>324</v>
      </c>
      <c r="D291" s="37"/>
      <c r="E291" s="32" t="n">
        <f aca="false">SUM(F291:Q291)</f>
        <v>0</v>
      </c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</row>
    <row r="292" customFormat="false" ht="16.5" hidden="false" customHeight="true" outlineLevel="0" collapsed="false">
      <c r="A292" s="42" t="n">
        <v>5265</v>
      </c>
      <c r="B292" s="34" t="n">
        <v>441800</v>
      </c>
      <c r="C292" s="51" t="s">
        <v>325</v>
      </c>
      <c r="D292" s="37"/>
      <c r="E292" s="32" t="n">
        <f aca="false">SUM(F292:Q292)</f>
        <v>0</v>
      </c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</row>
    <row r="293" customFormat="false" ht="21" hidden="false" customHeight="false" outlineLevel="0" collapsed="false">
      <c r="A293" s="34" t="n">
        <v>5266</v>
      </c>
      <c r="B293" s="34" t="n">
        <v>441900</v>
      </c>
      <c r="C293" s="51" t="s">
        <v>133</v>
      </c>
      <c r="D293" s="37"/>
      <c r="E293" s="32" t="n">
        <f aca="false">SUM(F293:Q293)</f>
        <v>0</v>
      </c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</row>
    <row r="294" s="33" customFormat="true" ht="21.75" hidden="false" customHeight="true" outlineLevel="0" collapsed="false">
      <c r="A294" s="24" t="n">
        <v>5267</v>
      </c>
      <c r="B294" s="29" t="n">
        <v>442000</v>
      </c>
      <c r="C294" s="41" t="s">
        <v>326</v>
      </c>
      <c r="D294" s="27" t="n">
        <f aca="false">SUM(D295:D300)</f>
        <v>0</v>
      </c>
      <c r="E294" s="32" t="n">
        <f aca="false">SUM(F294:Q294)</f>
        <v>0</v>
      </c>
      <c r="F294" s="27" t="n">
        <f aca="false">SUM(F295:F300)</f>
        <v>0</v>
      </c>
      <c r="G294" s="27" t="n">
        <f aca="false">SUM(G295:G300)</f>
        <v>0</v>
      </c>
      <c r="H294" s="27" t="n">
        <f aca="false">SUM(H295:H300)</f>
        <v>0</v>
      </c>
      <c r="I294" s="27" t="n">
        <f aca="false">SUM(I295:I300)</f>
        <v>0</v>
      </c>
      <c r="J294" s="27" t="n">
        <f aca="false">SUM(J295:J300)</f>
        <v>0</v>
      </c>
      <c r="K294" s="27" t="n">
        <f aca="false">SUM(K295:K300)</f>
        <v>0</v>
      </c>
      <c r="L294" s="27" t="n">
        <f aca="false">SUM(L295:L300)</f>
        <v>0</v>
      </c>
      <c r="M294" s="27" t="n">
        <f aca="false">SUM(M295:M300)</f>
        <v>0</v>
      </c>
      <c r="N294" s="27" t="n">
        <f aca="false">SUM(N295:N300)</f>
        <v>0</v>
      </c>
      <c r="O294" s="27" t="n">
        <f aca="false">SUM(O295:O300)</f>
        <v>0</v>
      </c>
      <c r="P294" s="27" t="n">
        <f aca="false">SUM(P295:P300)</f>
        <v>0</v>
      </c>
      <c r="Q294" s="27" t="n">
        <f aca="false">SUM(Q295:Q300)</f>
        <v>0</v>
      </c>
    </row>
    <row r="295" customFormat="false" ht="15.75" hidden="false" customHeight="true" outlineLevel="0" collapsed="false">
      <c r="A295" s="34" t="n">
        <v>5268</v>
      </c>
      <c r="B295" s="34" t="n">
        <v>442100</v>
      </c>
      <c r="C295" s="51" t="s">
        <v>327</v>
      </c>
      <c r="D295" s="37"/>
      <c r="E295" s="32" t="n">
        <f aca="false">SUM(F295:Q295)</f>
        <v>0</v>
      </c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</row>
    <row r="296" customFormat="false" ht="15.75" hidden="false" customHeight="true" outlineLevel="0" collapsed="false">
      <c r="A296" s="34" t="n">
        <v>5269</v>
      </c>
      <c r="B296" s="34" t="n">
        <v>442200</v>
      </c>
      <c r="C296" s="51" t="s">
        <v>328</v>
      </c>
      <c r="D296" s="37"/>
      <c r="E296" s="32" t="n">
        <f aca="false">SUM(F296:Q296)</f>
        <v>0</v>
      </c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</row>
    <row r="297" customFormat="false" ht="21" hidden="false" customHeight="false" outlineLevel="0" collapsed="false">
      <c r="A297" s="34" t="n">
        <v>5270</v>
      </c>
      <c r="B297" s="34" t="n">
        <v>442300</v>
      </c>
      <c r="C297" s="51" t="s">
        <v>329</v>
      </c>
      <c r="D297" s="37"/>
      <c r="E297" s="32" t="n">
        <f aca="false">SUM(F297:Q297)</f>
        <v>0</v>
      </c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</row>
    <row r="298" customFormat="false" ht="15.75" hidden="false" customHeight="true" outlineLevel="0" collapsed="false">
      <c r="A298" s="34" t="n">
        <v>5271</v>
      </c>
      <c r="B298" s="34" t="n">
        <v>442400</v>
      </c>
      <c r="C298" s="51" t="s">
        <v>330</v>
      </c>
      <c r="D298" s="37"/>
      <c r="E298" s="32" t="n">
        <f aca="false">SUM(F298:Q298)</f>
        <v>0</v>
      </c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</row>
    <row r="299" customFormat="false" ht="15.75" hidden="false" customHeight="true" outlineLevel="0" collapsed="false">
      <c r="A299" s="42" t="n">
        <v>5272</v>
      </c>
      <c r="B299" s="34" t="n">
        <v>442500</v>
      </c>
      <c r="C299" s="51" t="s">
        <v>331</v>
      </c>
      <c r="D299" s="37"/>
      <c r="E299" s="32" t="n">
        <f aca="false">SUM(F299:Q299)</f>
        <v>0</v>
      </c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</row>
    <row r="300" customFormat="false" ht="15.75" hidden="false" customHeight="true" outlineLevel="0" collapsed="false">
      <c r="A300" s="34" t="n">
        <v>5273</v>
      </c>
      <c r="B300" s="34" t="n">
        <v>442600</v>
      </c>
      <c r="C300" s="51" t="s">
        <v>332</v>
      </c>
      <c r="D300" s="37"/>
      <c r="E300" s="32" t="n">
        <f aca="false">SUM(F300:Q300)</f>
        <v>0</v>
      </c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</row>
    <row r="301" s="33" customFormat="true" ht="21" hidden="false" customHeight="false" outlineLevel="0" collapsed="false">
      <c r="A301" s="29" t="n">
        <v>5274</v>
      </c>
      <c r="B301" s="29" t="n">
        <v>443000</v>
      </c>
      <c r="C301" s="41" t="s">
        <v>333</v>
      </c>
      <c r="D301" s="27" t="n">
        <f aca="false">SUM(D302)</f>
        <v>0</v>
      </c>
      <c r="E301" s="32" t="n">
        <f aca="false">SUM(F301:Q301)</f>
        <v>0</v>
      </c>
      <c r="F301" s="27" t="n">
        <f aca="false">SUM(F302)</f>
        <v>0</v>
      </c>
      <c r="G301" s="27" t="n">
        <f aca="false">SUM(G302)</f>
        <v>0</v>
      </c>
      <c r="H301" s="27" t="n">
        <f aca="false">SUM(H302)</f>
        <v>0</v>
      </c>
      <c r="I301" s="27" t="n">
        <f aca="false">SUM(I302)</f>
        <v>0</v>
      </c>
      <c r="J301" s="27" t="n">
        <f aca="false">SUM(J302)</f>
        <v>0</v>
      </c>
      <c r="K301" s="27" t="n">
        <f aca="false">SUM(K302)</f>
        <v>0</v>
      </c>
      <c r="L301" s="27" t="n">
        <f aca="false">SUM(L302)</f>
        <v>0</v>
      </c>
      <c r="M301" s="27" t="n">
        <f aca="false">SUM(M302)</f>
        <v>0</v>
      </c>
      <c r="N301" s="27" t="n">
        <f aca="false">SUM(N302)</f>
        <v>0</v>
      </c>
      <c r="O301" s="27" t="n">
        <f aca="false">SUM(O302)</f>
        <v>0</v>
      </c>
      <c r="P301" s="27" t="n">
        <f aca="false">SUM(P302)</f>
        <v>0</v>
      </c>
      <c r="Q301" s="27" t="n">
        <f aca="false">SUM(Q302)</f>
        <v>0</v>
      </c>
    </row>
    <row r="302" customFormat="false" ht="21" hidden="false" customHeight="false" outlineLevel="0" collapsed="false">
      <c r="A302" s="34" t="n">
        <v>5275</v>
      </c>
      <c r="B302" s="34" t="n">
        <v>443100</v>
      </c>
      <c r="C302" s="51" t="s">
        <v>334</v>
      </c>
      <c r="D302" s="37"/>
      <c r="E302" s="32" t="n">
        <f aca="false">SUM(F302:Q302)</f>
        <v>0</v>
      </c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</row>
    <row r="303" s="33" customFormat="true" ht="25.5" hidden="false" customHeight="true" outlineLevel="0" collapsed="false">
      <c r="A303" s="24" t="n">
        <v>5276</v>
      </c>
      <c r="B303" s="29" t="n">
        <v>444000</v>
      </c>
      <c r="C303" s="41" t="s">
        <v>335</v>
      </c>
      <c r="D303" s="27" t="n">
        <f aca="false">SUM(D304:D306)</f>
        <v>0</v>
      </c>
      <c r="E303" s="32" t="n">
        <f aca="false">SUM(F303:Q303)</f>
        <v>0</v>
      </c>
      <c r="F303" s="27" t="n">
        <f aca="false">SUM(F304:F306)</f>
        <v>0</v>
      </c>
      <c r="G303" s="27" t="n">
        <f aca="false">SUM(G304:G306)</f>
        <v>0</v>
      </c>
      <c r="H303" s="27" t="n">
        <f aca="false">SUM(H304:H306)</f>
        <v>0</v>
      </c>
      <c r="I303" s="27" t="n">
        <f aca="false">SUM(I304:I306)</f>
        <v>0</v>
      </c>
      <c r="J303" s="27" t="n">
        <f aca="false">SUM(J304:J306)</f>
        <v>0</v>
      </c>
      <c r="K303" s="27" t="n">
        <f aca="false">SUM(K304:K306)</f>
        <v>0</v>
      </c>
      <c r="L303" s="27" t="n">
        <f aca="false">SUM(L304:L306)</f>
        <v>0</v>
      </c>
      <c r="M303" s="27" t="n">
        <f aca="false">SUM(M304:M306)</f>
        <v>0</v>
      </c>
      <c r="N303" s="27" t="n">
        <f aca="false">SUM(N304:N306)</f>
        <v>0</v>
      </c>
      <c r="O303" s="27" t="n">
        <f aca="false">SUM(O304:O306)</f>
        <v>0</v>
      </c>
      <c r="P303" s="27" t="n">
        <f aca="false">SUM(P304:P306)</f>
        <v>0</v>
      </c>
      <c r="Q303" s="27" t="n">
        <f aca="false">SUM(Q304:Q306)</f>
        <v>0</v>
      </c>
    </row>
    <row r="304" customFormat="false" ht="17.25" hidden="false" customHeight="true" outlineLevel="0" collapsed="false">
      <c r="A304" s="34" t="n">
        <v>5277</v>
      </c>
      <c r="B304" s="34" t="n">
        <v>444100</v>
      </c>
      <c r="C304" s="51" t="s">
        <v>336</v>
      </c>
      <c r="D304" s="37"/>
      <c r="E304" s="32" t="n">
        <f aca="false">SUM(F304:Q304)</f>
        <v>0</v>
      </c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</row>
    <row r="305" customFormat="false" ht="17.25" hidden="false" customHeight="true" outlineLevel="0" collapsed="false">
      <c r="A305" s="42" t="n">
        <v>5278</v>
      </c>
      <c r="B305" s="34" t="n">
        <v>444200</v>
      </c>
      <c r="C305" s="51" t="s">
        <v>337</v>
      </c>
      <c r="D305" s="37"/>
      <c r="E305" s="32" t="n">
        <f aca="false">SUM(F305:Q305)</f>
        <v>0</v>
      </c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</row>
    <row r="306" customFormat="false" ht="17.25" hidden="false" customHeight="true" outlineLevel="0" collapsed="false">
      <c r="A306" s="42" t="n">
        <v>5279</v>
      </c>
      <c r="B306" s="34" t="n">
        <v>444300</v>
      </c>
      <c r="C306" s="51" t="s">
        <v>338</v>
      </c>
      <c r="D306" s="37"/>
      <c r="E306" s="32" t="n">
        <f aca="false">SUM(F306:Q306)</f>
        <v>0</v>
      </c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</row>
    <row r="307" s="33" customFormat="true" ht="19.5" hidden="false" customHeight="true" outlineLevel="0" collapsed="false">
      <c r="A307" s="24" t="n">
        <v>5280</v>
      </c>
      <c r="B307" s="29" t="n">
        <v>450000</v>
      </c>
      <c r="C307" s="41" t="s">
        <v>339</v>
      </c>
      <c r="D307" s="27" t="n">
        <f aca="false">SUM(D308,D311,D314,D317)</f>
        <v>0</v>
      </c>
      <c r="E307" s="32" t="n">
        <f aca="false">SUM(F307:Q307)</f>
        <v>0</v>
      </c>
      <c r="F307" s="27" t="n">
        <f aca="false">SUM(F308,F311,F314,F317)</f>
        <v>0</v>
      </c>
      <c r="G307" s="27" t="n">
        <f aca="false">SUM(G308,G311,G314,G317)</f>
        <v>0</v>
      </c>
      <c r="H307" s="27" t="n">
        <f aca="false">SUM(H308,H311,H314,H317)</f>
        <v>0</v>
      </c>
      <c r="I307" s="27" t="n">
        <f aca="false">SUM(I308,I311,I314,I317)</f>
        <v>0</v>
      </c>
      <c r="J307" s="27" t="n">
        <f aca="false">SUM(J308,J311,J314,J317)</f>
        <v>0</v>
      </c>
      <c r="K307" s="27" t="n">
        <f aca="false">SUM(K308,K311,K314,K317)</f>
        <v>0</v>
      </c>
      <c r="L307" s="27" t="n">
        <f aca="false">SUM(L308,L311,L314,L317)</f>
        <v>0</v>
      </c>
      <c r="M307" s="27" t="n">
        <f aca="false">SUM(M308,M311,M314,M317)</f>
        <v>0</v>
      </c>
      <c r="N307" s="27" t="n">
        <f aca="false">SUM(N308,N311,N314,N317)</f>
        <v>0</v>
      </c>
      <c r="O307" s="27" t="n">
        <f aca="false">SUM(O308,O311,O314,O317)</f>
        <v>0</v>
      </c>
      <c r="P307" s="27" t="n">
        <f aca="false">SUM(P308,P311,P314,P317)</f>
        <v>0</v>
      </c>
      <c r="Q307" s="27" t="n">
        <f aca="false">SUM(Q308,Q311,Q314,Q317)</f>
        <v>0</v>
      </c>
    </row>
    <row r="308" s="33" customFormat="true" ht="31.5" hidden="false" customHeight="false" outlineLevel="0" collapsed="false">
      <c r="A308" s="24" t="n">
        <v>5281</v>
      </c>
      <c r="B308" s="29" t="n">
        <v>451000</v>
      </c>
      <c r="C308" s="41" t="s">
        <v>340</v>
      </c>
      <c r="D308" s="27" t="n">
        <f aca="false">SUM(D309:D310)</f>
        <v>0</v>
      </c>
      <c r="E308" s="32" t="n">
        <f aca="false">SUM(F308:Q308)</f>
        <v>0</v>
      </c>
      <c r="F308" s="27" t="n">
        <f aca="false">SUM(F309:F310)</f>
        <v>0</v>
      </c>
      <c r="G308" s="27" t="n">
        <f aca="false">SUM(G309:G310)</f>
        <v>0</v>
      </c>
      <c r="H308" s="27" t="n">
        <f aca="false">SUM(H309:H310)</f>
        <v>0</v>
      </c>
      <c r="I308" s="27" t="n">
        <f aca="false">SUM(I309:I310)</f>
        <v>0</v>
      </c>
      <c r="J308" s="27" t="n">
        <f aca="false">SUM(J309:J310)</f>
        <v>0</v>
      </c>
      <c r="K308" s="27" t="n">
        <f aca="false">SUM(K309:K310)</f>
        <v>0</v>
      </c>
      <c r="L308" s="27" t="n">
        <f aca="false">SUM(L309:L310)</f>
        <v>0</v>
      </c>
      <c r="M308" s="27" t="n">
        <f aca="false">SUM(M309:M310)</f>
        <v>0</v>
      </c>
      <c r="N308" s="27" t="n">
        <f aca="false">SUM(N309:N310)</f>
        <v>0</v>
      </c>
      <c r="O308" s="27" t="n">
        <f aca="false">SUM(O309:O310)</f>
        <v>0</v>
      </c>
      <c r="P308" s="27" t="n">
        <f aca="false">SUM(P309:P310)</f>
        <v>0</v>
      </c>
      <c r="Q308" s="27" t="n">
        <f aca="false">SUM(Q309:Q310)</f>
        <v>0</v>
      </c>
    </row>
    <row r="309" customFormat="false" ht="21" hidden="false" customHeight="false" outlineLevel="0" collapsed="false">
      <c r="A309" s="42" t="n">
        <v>5282</v>
      </c>
      <c r="B309" s="34" t="n">
        <v>451100</v>
      </c>
      <c r="C309" s="51" t="s">
        <v>341</v>
      </c>
      <c r="D309" s="37"/>
      <c r="E309" s="32" t="n">
        <f aca="false">SUM(F309:Q309)</f>
        <v>0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</row>
    <row r="310" customFormat="false" ht="31.5" hidden="false" customHeight="false" outlineLevel="0" collapsed="false">
      <c r="A310" s="34" t="n">
        <v>5283</v>
      </c>
      <c r="B310" s="34" t="n">
        <v>451200</v>
      </c>
      <c r="C310" s="51" t="s">
        <v>342</v>
      </c>
      <c r="D310" s="37"/>
      <c r="E310" s="32" t="n">
        <f aca="false">SUM(F310:Q310)</f>
        <v>0</v>
      </c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</row>
    <row r="311" s="33" customFormat="true" ht="31.5" hidden="false" customHeight="false" outlineLevel="0" collapsed="false">
      <c r="A311" s="24" t="n">
        <v>5284</v>
      </c>
      <c r="B311" s="29" t="n">
        <v>452000</v>
      </c>
      <c r="C311" s="41" t="s">
        <v>343</v>
      </c>
      <c r="D311" s="27" t="n">
        <f aca="false">SUM(D312:D313)</f>
        <v>0</v>
      </c>
      <c r="E311" s="32" t="n">
        <f aca="false">SUM(F311:Q311)</f>
        <v>0</v>
      </c>
      <c r="F311" s="27" t="n">
        <f aca="false">SUM(F312:F313)</f>
        <v>0</v>
      </c>
      <c r="G311" s="27" t="n">
        <f aca="false">SUM(G312:G313)</f>
        <v>0</v>
      </c>
      <c r="H311" s="27" t="n">
        <f aca="false">SUM(H312:H313)</f>
        <v>0</v>
      </c>
      <c r="I311" s="27" t="n">
        <f aca="false">SUM(I312:I313)</f>
        <v>0</v>
      </c>
      <c r="J311" s="27" t="n">
        <f aca="false">SUM(J312:J313)</f>
        <v>0</v>
      </c>
      <c r="K311" s="27" t="n">
        <f aca="false">SUM(K312:K313)</f>
        <v>0</v>
      </c>
      <c r="L311" s="27" t="n">
        <f aca="false">SUM(L312:L313)</f>
        <v>0</v>
      </c>
      <c r="M311" s="27" t="n">
        <f aca="false">SUM(M312:M313)</f>
        <v>0</v>
      </c>
      <c r="N311" s="27" t="n">
        <f aca="false">SUM(N312:N313)</f>
        <v>0</v>
      </c>
      <c r="O311" s="27" t="n">
        <f aca="false">SUM(O312:O313)</f>
        <v>0</v>
      </c>
      <c r="P311" s="27" t="n">
        <f aca="false">SUM(P312:P313)</f>
        <v>0</v>
      </c>
      <c r="Q311" s="27" t="n">
        <f aca="false">SUM(Q312:Q313)</f>
        <v>0</v>
      </c>
    </row>
    <row r="312" customFormat="false" ht="21" hidden="false" customHeight="false" outlineLevel="0" collapsed="false">
      <c r="A312" s="42" t="n">
        <v>5285</v>
      </c>
      <c r="B312" s="34" t="n">
        <v>452100</v>
      </c>
      <c r="C312" s="51" t="s">
        <v>344</v>
      </c>
      <c r="D312" s="37"/>
      <c r="E312" s="32" t="n">
        <f aca="false">SUM(F312:Q312)</f>
        <v>0</v>
      </c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</row>
    <row r="313" customFormat="false" ht="21" hidden="false" customHeight="false" outlineLevel="0" collapsed="false">
      <c r="A313" s="34" t="n">
        <v>5286</v>
      </c>
      <c r="B313" s="34" t="n">
        <v>452200</v>
      </c>
      <c r="C313" s="51" t="s">
        <v>345</v>
      </c>
      <c r="D313" s="37"/>
      <c r="E313" s="32" t="n">
        <f aca="false">SUM(F313:Q313)</f>
        <v>0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</row>
    <row r="314" s="33" customFormat="true" ht="31.5" hidden="false" customHeight="false" outlineLevel="0" collapsed="false">
      <c r="A314" s="24" t="n">
        <v>5287</v>
      </c>
      <c r="B314" s="29" t="n">
        <v>453000</v>
      </c>
      <c r="C314" s="41" t="s">
        <v>346</v>
      </c>
      <c r="D314" s="27" t="n">
        <f aca="false">SUM(D315:D316)</f>
        <v>0</v>
      </c>
      <c r="E314" s="32" t="n">
        <f aca="false">SUM(F314:Q314)</f>
        <v>0</v>
      </c>
      <c r="F314" s="27" t="n">
        <f aca="false">SUM(F315:F316)</f>
        <v>0</v>
      </c>
      <c r="G314" s="27" t="n">
        <f aca="false">SUM(G315:G316)</f>
        <v>0</v>
      </c>
      <c r="H314" s="27" t="n">
        <f aca="false">SUM(H315:H316)</f>
        <v>0</v>
      </c>
      <c r="I314" s="27" t="n">
        <f aca="false">SUM(I315:I316)</f>
        <v>0</v>
      </c>
      <c r="J314" s="27" t="n">
        <f aca="false">SUM(J315:J316)</f>
        <v>0</v>
      </c>
      <c r="K314" s="27" t="n">
        <f aca="false">SUM(K315:K316)</f>
        <v>0</v>
      </c>
      <c r="L314" s="27" t="n">
        <f aca="false">SUM(L315:L316)</f>
        <v>0</v>
      </c>
      <c r="M314" s="27" t="n">
        <f aca="false">SUM(M315:M316)</f>
        <v>0</v>
      </c>
      <c r="N314" s="27" t="n">
        <f aca="false">SUM(N315:N316)</f>
        <v>0</v>
      </c>
      <c r="O314" s="27" t="n">
        <f aca="false">SUM(O315:O316)</f>
        <v>0</v>
      </c>
      <c r="P314" s="27" t="n">
        <f aca="false">SUM(P315:P316)</f>
        <v>0</v>
      </c>
      <c r="Q314" s="27" t="n">
        <f aca="false">SUM(Q315:Q316)</f>
        <v>0</v>
      </c>
    </row>
    <row r="315" customFormat="false" ht="21" hidden="false" customHeight="false" outlineLevel="0" collapsed="false">
      <c r="A315" s="42" t="n">
        <v>5288</v>
      </c>
      <c r="B315" s="34" t="n">
        <v>453100</v>
      </c>
      <c r="C315" s="51" t="s">
        <v>347</v>
      </c>
      <c r="D315" s="37"/>
      <c r="E315" s="32" t="n">
        <f aca="false">SUM(F315:Q315)</f>
        <v>0</v>
      </c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</row>
    <row r="316" customFormat="false" ht="21" hidden="false" customHeight="false" outlineLevel="0" collapsed="false">
      <c r="A316" s="34" t="n">
        <v>5289</v>
      </c>
      <c r="B316" s="34" t="n">
        <v>453200</v>
      </c>
      <c r="C316" s="51" t="s">
        <v>348</v>
      </c>
      <c r="D316" s="37"/>
      <c r="E316" s="32" t="n">
        <f aca="false">SUM(F316:Q316)</f>
        <v>0</v>
      </c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</row>
    <row r="317" s="33" customFormat="true" ht="21" hidden="false" customHeight="false" outlineLevel="0" collapsed="false">
      <c r="A317" s="24" t="n">
        <v>5290</v>
      </c>
      <c r="B317" s="29" t="n">
        <v>454000</v>
      </c>
      <c r="C317" s="41" t="s">
        <v>349</v>
      </c>
      <c r="D317" s="27" t="n">
        <f aca="false">SUM(D318:D319)</f>
        <v>0</v>
      </c>
      <c r="E317" s="32" t="n">
        <f aca="false">SUM(F317:Q317)</f>
        <v>0</v>
      </c>
      <c r="F317" s="27" t="n">
        <f aca="false">SUM(F318:F319)</f>
        <v>0</v>
      </c>
      <c r="G317" s="27" t="n">
        <f aca="false">SUM(G318:G319)</f>
        <v>0</v>
      </c>
      <c r="H317" s="27" t="n">
        <f aca="false">SUM(H318:H319)</f>
        <v>0</v>
      </c>
      <c r="I317" s="27" t="n">
        <f aca="false">SUM(I318:I319)</f>
        <v>0</v>
      </c>
      <c r="J317" s="27" t="n">
        <f aca="false">SUM(J318:J319)</f>
        <v>0</v>
      </c>
      <c r="K317" s="27" t="n">
        <f aca="false">SUM(K318:K319)</f>
        <v>0</v>
      </c>
      <c r="L317" s="27" t="n">
        <f aca="false">SUM(L318:L319)</f>
        <v>0</v>
      </c>
      <c r="M317" s="27" t="n">
        <f aca="false">SUM(M318:M319)</f>
        <v>0</v>
      </c>
      <c r="N317" s="27" t="n">
        <f aca="false">SUM(N318:N319)</f>
        <v>0</v>
      </c>
      <c r="O317" s="27" t="n">
        <f aca="false">SUM(O318:O319)</f>
        <v>0</v>
      </c>
      <c r="P317" s="27" t="n">
        <f aca="false">SUM(P318:P319)</f>
        <v>0</v>
      </c>
      <c r="Q317" s="27" t="n">
        <f aca="false">SUM(Q318:Q319)</f>
        <v>0</v>
      </c>
    </row>
    <row r="318" customFormat="false" ht="12.75" hidden="false" customHeight="false" outlineLevel="0" collapsed="false">
      <c r="A318" s="42" t="n">
        <v>5291</v>
      </c>
      <c r="B318" s="34" t="n">
        <v>454100</v>
      </c>
      <c r="C318" s="51" t="s">
        <v>350</v>
      </c>
      <c r="D318" s="37"/>
      <c r="E318" s="32" t="n">
        <f aca="false">SUM(F318:Q318)</f>
        <v>0</v>
      </c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</row>
    <row r="319" customFormat="false" ht="21" hidden="false" customHeight="false" outlineLevel="0" collapsed="false">
      <c r="A319" s="42" t="n">
        <v>5292</v>
      </c>
      <c r="B319" s="34" t="n">
        <v>454200</v>
      </c>
      <c r="C319" s="51" t="s">
        <v>351</v>
      </c>
      <c r="D319" s="37"/>
      <c r="E319" s="32" t="n">
        <f aca="false">SUM(F319:Q319)</f>
        <v>0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</row>
    <row r="320" s="33" customFormat="true" ht="21" hidden="false" customHeight="true" outlineLevel="0" collapsed="false">
      <c r="A320" s="24" t="n">
        <v>5293</v>
      </c>
      <c r="B320" s="29" t="n">
        <v>460000</v>
      </c>
      <c r="C320" s="41" t="s">
        <v>352</v>
      </c>
      <c r="D320" s="27" t="n">
        <f aca="false">SUM(D321,D324,D327,D330,D333)</f>
        <v>0</v>
      </c>
      <c r="E320" s="32" t="n">
        <f aca="false">SUM(F320:Q320)</f>
        <v>0</v>
      </c>
      <c r="F320" s="27" t="n">
        <f aca="false">SUM(F321,F324,F327,F330,F333)</f>
        <v>0</v>
      </c>
      <c r="G320" s="27" t="n">
        <f aca="false">SUM(G321,G324,G327,G330,G333)</f>
        <v>0</v>
      </c>
      <c r="H320" s="27" t="n">
        <f aca="false">SUM(H321,H324,H327,H330,H333)</f>
        <v>0</v>
      </c>
      <c r="I320" s="27" t="n">
        <f aca="false">SUM(I321,I324,I327,I330,I333)</f>
        <v>0</v>
      </c>
      <c r="J320" s="27" t="n">
        <f aca="false">SUM(J321,J324,J327,J330,J333)</f>
        <v>0</v>
      </c>
      <c r="K320" s="27" t="n">
        <f aca="false">SUM(K321,K324,K327,K330,K333)</f>
        <v>0</v>
      </c>
      <c r="L320" s="27" t="n">
        <f aca="false">SUM(L321,L324,L327,L330,L333)</f>
        <v>0</v>
      </c>
      <c r="M320" s="27" t="n">
        <f aca="false">SUM(M321,M324,M327,M330,M333)</f>
        <v>0</v>
      </c>
      <c r="N320" s="27" t="n">
        <f aca="false">SUM(N321,N324,N327,N330,N333)</f>
        <v>0</v>
      </c>
      <c r="O320" s="27" t="n">
        <f aca="false">SUM(O321,O324,O327,O330,O333)</f>
        <v>0</v>
      </c>
      <c r="P320" s="27" t="n">
        <f aca="false">SUM(P321,P324,P327,P330,P333)</f>
        <v>0</v>
      </c>
      <c r="Q320" s="27" t="n">
        <f aca="false">SUM(Q321,Q324,Q327,Q330,Q333)</f>
        <v>0</v>
      </c>
    </row>
    <row r="321" s="33" customFormat="true" ht="21" hidden="false" customHeight="true" outlineLevel="0" collapsed="false">
      <c r="A321" s="24" t="n">
        <v>5294</v>
      </c>
      <c r="B321" s="29" t="n">
        <v>461000</v>
      </c>
      <c r="C321" s="41" t="s">
        <v>353</v>
      </c>
      <c r="D321" s="27" t="n">
        <f aca="false">SUM(D322:D323)</f>
        <v>0</v>
      </c>
      <c r="E321" s="32" t="n">
        <f aca="false">SUM(F321:Q321)</f>
        <v>0</v>
      </c>
      <c r="F321" s="27" t="n">
        <f aca="false">SUM(F322:F323)</f>
        <v>0</v>
      </c>
      <c r="G321" s="27" t="n">
        <f aca="false">SUM(G322:G323)</f>
        <v>0</v>
      </c>
      <c r="H321" s="27" t="n">
        <f aca="false">SUM(H322:H323)</f>
        <v>0</v>
      </c>
      <c r="I321" s="27" t="n">
        <f aca="false">SUM(I322:I323)</f>
        <v>0</v>
      </c>
      <c r="J321" s="27" t="n">
        <f aca="false">SUM(J322:J323)</f>
        <v>0</v>
      </c>
      <c r="K321" s="27" t="n">
        <f aca="false">SUM(K322:K323)</f>
        <v>0</v>
      </c>
      <c r="L321" s="27" t="n">
        <f aca="false">SUM(L322:L323)</f>
        <v>0</v>
      </c>
      <c r="M321" s="27" t="n">
        <f aca="false">SUM(M322:M323)</f>
        <v>0</v>
      </c>
      <c r="N321" s="27" t="n">
        <f aca="false">SUM(N322:N323)</f>
        <v>0</v>
      </c>
      <c r="O321" s="27" t="n">
        <f aca="false">SUM(O322:O323)</f>
        <v>0</v>
      </c>
      <c r="P321" s="27" t="n">
        <f aca="false">SUM(P322:P323)</f>
        <v>0</v>
      </c>
      <c r="Q321" s="27" t="n">
        <f aca="false">SUM(Q322:Q323)</f>
        <v>0</v>
      </c>
    </row>
    <row r="322" customFormat="false" ht="12.75" hidden="false" customHeight="false" outlineLevel="0" collapsed="false">
      <c r="A322" s="42" t="n">
        <v>5295</v>
      </c>
      <c r="B322" s="34" t="n">
        <v>461100</v>
      </c>
      <c r="C322" s="51" t="s">
        <v>354</v>
      </c>
      <c r="D322" s="37"/>
      <c r="E322" s="32" t="n">
        <f aca="false">SUM(F322:Q322)</f>
        <v>0</v>
      </c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</row>
    <row r="323" customFormat="false" ht="12.75" hidden="false" customHeight="false" outlineLevel="0" collapsed="false">
      <c r="A323" s="34" t="n">
        <v>5296</v>
      </c>
      <c r="B323" s="34" t="n">
        <v>461200</v>
      </c>
      <c r="C323" s="51" t="s">
        <v>355</v>
      </c>
      <c r="D323" s="37"/>
      <c r="E323" s="32" t="n">
        <f aca="false">SUM(F323:Q323)</f>
        <v>0</v>
      </c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</row>
    <row r="324" s="33" customFormat="true" ht="21" hidden="false" customHeight="false" outlineLevel="0" collapsed="false">
      <c r="A324" s="24" t="n">
        <v>5297</v>
      </c>
      <c r="B324" s="29" t="n">
        <v>462000</v>
      </c>
      <c r="C324" s="41" t="s">
        <v>356</v>
      </c>
      <c r="D324" s="27" t="n">
        <f aca="false">SUM(D325:D326)</f>
        <v>0</v>
      </c>
      <c r="E324" s="32" t="n">
        <f aca="false">SUM(F324:Q324)</f>
        <v>0</v>
      </c>
      <c r="F324" s="27" t="n">
        <f aca="false">SUM(F325:F326)</f>
        <v>0</v>
      </c>
      <c r="G324" s="27" t="n">
        <f aca="false">SUM(G325:G326)</f>
        <v>0</v>
      </c>
      <c r="H324" s="27" t="n">
        <f aca="false">SUM(H325:H326)</f>
        <v>0</v>
      </c>
      <c r="I324" s="27" t="n">
        <f aca="false">SUM(I325:I326)</f>
        <v>0</v>
      </c>
      <c r="J324" s="27" t="n">
        <f aca="false">SUM(J325:J326)</f>
        <v>0</v>
      </c>
      <c r="K324" s="27" t="n">
        <f aca="false">SUM(K325:K326)</f>
        <v>0</v>
      </c>
      <c r="L324" s="27" t="n">
        <f aca="false">SUM(L325:L326)</f>
        <v>0</v>
      </c>
      <c r="M324" s="27" t="n">
        <f aca="false">SUM(M325:M326)</f>
        <v>0</v>
      </c>
      <c r="N324" s="27" t="n">
        <f aca="false">SUM(N325:N326)</f>
        <v>0</v>
      </c>
      <c r="O324" s="27" t="n">
        <f aca="false">SUM(O325:O326)</f>
        <v>0</v>
      </c>
      <c r="P324" s="27" t="n">
        <f aca="false">SUM(P325:P326)</f>
        <v>0</v>
      </c>
      <c r="Q324" s="27" t="n">
        <f aca="false">SUM(Q325:Q326)</f>
        <v>0</v>
      </c>
    </row>
    <row r="325" customFormat="false" ht="21" hidden="false" customHeight="false" outlineLevel="0" collapsed="false">
      <c r="A325" s="42" t="n">
        <v>5298</v>
      </c>
      <c r="B325" s="34" t="n">
        <v>462100</v>
      </c>
      <c r="C325" s="51" t="s">
        <v>357</v>
      </c>
      <c r="D325" s="37"/>
      <c r="E325" s="32" t="n">
        <f aca="false">SUM(F325:Q325)</f>
        <v>0</v>
      </c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</row>
    <row r="326" customFormat="false" ht="21" hidden="false" customHeight="false" outlineLevel="0" collapsed="false">
      <c r="A326" s="34" t="n">
        <v>5299</v>
      </c>
      <c r="B326" s="34" t="n">
        <v>462200</v>
      </c>
      <c r="C326" s="51" t="s">
        <v>358</v>
      </c>
      <c r="D326" s="37"/>
      <c r="E326" s="32" t="n">
        <f aca="false">SUM(F326:Q326)</f>
        <v>0</v>
      </c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</row>
    <row r="327" s="33" customFormat="true" ht="21" hidden="false" customHeight="false" outlineLevel="0" collapsed="false">
      <c r="A327" s="24" t="n">
        <v>5300</v>
      </c>
      <c r="B327" s="29" t="n">
        <v>463000</v>
      </c>
      <c r="C327" s="41" t="s">
        <v>359</v>
      </c>
      <c r="D327" s="27" t="n">
        <f aca="false">SUM(D328:D329)</f>
        <v>0</v>
      </c>
      <c r="E327" s="32" t="n">
        <f aca="false">SUM(F327:Q327)</f>
        <v>0</v>
      </c>
      <c r="F327" s="27" t="n">
        <f aca="false">SUM(F328:F329)</f>
        <v>0</v>
      </c>
      <c r="G327" s="27" t="n">
        <f aca="false">SUM(G328:G329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7" t="n">
        <f aca="false">SUM(K328:K329)</f>
        <v>0</v>
      </c>
      <c r="L327" s="27" t="n">
        <f aca="false">SUM(L328:L329)</f>
        <v>0</v>
      </c>
      <c r="M327" s="27" t="n">
        <f aca="false">SUM(M328:M329)</f>
        <v>0</v>
      </c>
      <c r="N327" s="27" t="n">
        <f aca="false">SUM(N328:N329)</f>
        <v>0</v>
      </c>
      <c r="O327" s="27" t="n">
        <f aca="false">SUM(O328:O329)</f>
        <v>0</v>
      </c>
      <c r="P327" s="27" t="n">
        <f aca="false">SUM(P328:P329)</f>
        <v>0</v>
      </c>
      <c r="Q327" s="27" t="n">
        <f aca="false">SUM(Q328:Q329)</f>
        <v>0</v>
      </c>
    </row>
    <row r="328" customFormat="false" ht="12.75" hidden="false" customHeight="false" outlineLevel="0" collapsed="false">
      <c r="A328" s="42" t="n">
        <v>5301</v>
      </c>
      <c r="B328" s="34" t="n">
        <v>463100</v>
      </c>
      <c r="C328" s="51" t="s">
        <v>360</v>
      </c>
      <c r="D328" s="37"/>
      <c r="E328" s="32" t="n">
        <f aca="false">SUM(F328:Q328)</f>
        <v>0</v>
      </c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</row>
    <row r="329" customFormat="false" ht="21" hidden="false" customHeight="false" outlineLevel="0" collapsed="false">
      <c r="A329" s="34" t="n">
        <v>5302</v>
      </c>
      <c r="B329" s="34" t="n">
        <v>463200</v>
      </c>
      <c r="C329" s="51" t="s">
        <v>361</v>
      </c>
      <c r="D329" s="37"/>
      <c r="E329" s="32" t="n">
        <f aca="false">SUM(F329:Q329)</f>
        <v>0</v>
      </c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</row>
    <row r="330" s="33" customFormat="true" ht="31.5" hidden="false" customHeight="false" outlineLevel="0" collapsed="false">
      <c r="A330" s="24" t="n">
        <v>5303</v>
      </c>
      <c r="B330" s="29" t="n">
        <v>464000</v>
      </c>
      <c r="C330" s="41" t="s">
        <v>362</v>
      </c>
      <c r="D330" s="27" t="n">
        <f aca="false">SUM(D331:D332)</f>
        <v>0</v>
      </c>
      <c r="E330" s="32" t="n">
        <f aca="false">SUM(F330:Q330)</f>
        <v>0</v>
      </c>
      <c r="F330" s="27" t="n">
        <f aca="false">SUM(F331:F332)</f>
        <v>0</v>
      </c>
      <c r="G330" s="27" t="n">
        <f aca="false">SUM(G331:G332)</f>
        <v>0</v>
      </c>
      <c r="H330" s="27" t="n">
        <f aca="false">SUM(H331:H332)</f>
        <v>0</v>
      </c>
      <c r="I330" s="27" t="n">
        <f aca="false">SUM(I331:I332)</f>
        <v>0</v>
      </c>
      <c r="J330" s="27" t="n">
        <f aca="false">SUM(J331:J332)</f>
        <v>0</v>
      </c>
      <c r="K330" s="27" t="n">
        <f aca="false">SUM(K331:K332)</f>
        <v>0</v>
      </c>
      <c r="L330" s="27" t="n">
        <f aca="false">SUM(L331:L332)</f>
        <v>0</v>
      </c>
      <c r="M330" s="27" t="n">
        <f aca="false">SUM(M331:M332)</f>
        <v>0</v>
      </c>
      <c r="N330" s="27" t="n">
        <f aca="false">SUM(N331:N332)</f>
        <v>0</v>
      </c>
      <c r="O330" s="27" t="n">
        <f aca="false">SUM(O331:O332)</f>
        <v>0</v>
      </c>
      <c r="P330" s="27" t="n">
        <f aca="false">SUM(P331:P332)</f>
        <v>0</v>
      </c>
      <c r="Q330" s="27" t="n">
        <f aca="false">SUM(Q331:Q332)</f>
        <v>0</v>
      </c>
    </row>
    <row r="331" customFormat="false" ht="21" hidden="false" customHeight="false" outlineLevel="0" collapsed="false">
      <c r="A331" s="42" t="n">
        <v>5304</v>
      </c>
      <c r="B331" s="34" t="n">
        <v>464100</v>
      </c>
      <c r="C331" s="51" t="s">
        <v>363</v>
      </c>
      <c r="D331" s="37"/>
      <c r="E331" s="32" t="n">
        <f aca="false">SUM(F331:Q331)</f>
        <v>0</v>
      </c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</row>
    <row r="332" customFormat="false" ht="21" hidden="false" customHeight="false" outlineLevel="0" collapsed="false">
      <c r="A332" s="34" t="n">
        <v>5305</v>
      </c>
      <c r="B332" s="34" t="n">
        <v>464200</v>
      </c>
      <c r="C332" s="51" t="s">
        <v>364</v>
      </c>
      <c r="D332" s="37"/>
      <c r="E332" s="32" t="n">
        <f aca="false">SUM(F332:Q332)</f>
        <v>0</v>
      </c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</row>
    <row r="333" customFormat="false" ht="21" hidden="false" customHeight="false" outlineLevel="0" collapsed="false">
      <c r="A333" s="24" t="n">
        <v>5306</v>
      </c>
      <c r="B333" s="24" t="n">
        <v>465000</v>
      </c>
      <c r="C333" s="26" t="s">
        <v>365</v>
      </c>
      <c r="D333" s="39" t="n">
        <f aca="false">SUM(D334:D335)</f>
        <v>0</v>
      </c>
      <c r="E333" s="40" t="n">
        <f aca="false">SUM(F333:Q333)</f>
        <v>0</v>
      </c>
      <c r="F333" s="40" t="n">
        <f aca="false">SUM(F334:F335)</f>
        <v>0</v>
      </c>
      <c r="G333" s="40" t="n">
        <f aca="false">SUM(G334:G335)</f>
        <v>0</v>
      </c>
      <c r="H333" s="40" t="n">
        <f aca="false">SUM(H334:H335)</f>
        <v>0</v>
      </c>
      <c r="I333" s="40" t="n">
        <f aca="false">SUM(I334:I335)</f>
        <v>0</v>
      </c>
      <c r="J333" s="40" t="n">
        <f aca="false">SUM(J334:J335)</f>
        <v>0</v>
      </c>
      <c r="K333" s="40" t="n">
        <f aca="false">SUM(K334:K335)</f>
        <v>0</v>
      </c>
      <c r="L333" s="40" t="n">
        <f aca="false">SUM(L334:L335)</f>
        <v>0</v>
      </c>
      <c r="M333" s="40" t="n">
        <f aca="false">SUM(M334:M335)</f>
        <v>0</v>
      </c>
      <c r="N333" s="40" t="n">
        <f aca="false">SUM(N334:N335)</f>
        <v>0</v>
      </c>
      <c r="O333" s="40" t="n">
        <f aca="false">SUM(O334:O335)</f>
        <v>0</v>
      </c>
      <c r="P333" s="40" t="n">
        <f aca="false">SUM(P334:P335)</f>
        <v>0</v>
      </c>
      <c r="Q333" s="40" t="n">
        <f aca="false">SUM(Q334:Q335)</f>
        <v>0</v>
      </c>
    </row>
    <row r="334" customFormat="false" ht="12.75" hidden="false" customHeight="false" outlineLevel="0" collapsed="false">
      <c r="A334" s="42" t="n">
        <v>5307</v>
      </c>
      <c r="B334" s="34" t="n">
        <v>465100</v>
      </c>
      <c r="C334" s="51" t="s">
        <v>366</v>
      </c>
      <c r="D334" s="37"/>
      <c r="E334" s="40" t="n">
        <f aca="false">SUM(F334:Q334)</f>
        <v>0</v>
      </c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</row>
    <row r="335" customFormat="false" ht="12.75" hidden="false" customHeight="false" outlineLevel="0" collapsed="false">
      <c r="A335" s="42" t="n">
        <v>5308</v>
      </c>
      <c r="B335" s="34" t="n">
        <v>465200</v>
      </c>
      <c r="C335" s="51" t="s">
        <v>367</v>
      </c>
      <c r="D335" s="37"/>
      <c r="E335" s="40" t="n">
        <f aca="false">SUM(F335:Q335)</f>
        <v>0</v>
      </c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</row>
    <row r="336" s="33" customFormat="true" ht="21" hidden="false" customHeight="true" outlineLevel="0" collapsed="false">
      <c r="A336" s="24" t="n">
        <v>5309</v>
      </c>
      <c r="B336" s="29" t="n">
        <v>470000</v>
      </c>
      <c r="C336" s="41" t="s">
        <v>368</v>
      </c>
      <c r="D336" s="27" t="n">
        <f aca="false">SUM(D337,D341)</f>
        <v>14105</v>
      </c>
      <c r="E336" s="32" t="n">
        <f aca="false">SUM(F336:Q336)</f>
        <v>11271</v>
      </c>
      <c r="F336" s="27" t="n">
        <f aca="false">SUM(F337,F341)</f>
        <v>0</v>
      </c>
      <c r="G336" s="27" t="n">
        <f aca="false">SUM(G337,G341)</f>
        <v>0</v>
      </c>
      <c r="H336" s="27" t="n">
        <f aca="false">SUM(H337,H341)</f>
        <v>572</v>
      </c>
      <c r="I336" s="27" t="n">
        <f aca="false">SUM(I337,I341)</f>
        <v>11</v>
      </c>
      <c r="J336" s="27" t="n">
        <f aca="false">SUM(J337,J341)</f>
        <v>0</v>
      </c>
      <c r="K336" s="27" t="n">
        <f aca="false">SUM(K337,K341)</f>
        <v>0</v>
      </c>
      <c r="L336" s="27" t="n">
        <f aca="false">SUM(L337,L341)</f>
        <v>0</v>
      </c>
      <c r="M336" s="27" t="n">
        <f aca="false">SUM(M337,M341)</f>
        <v>0</v>
      </c>
      <c r="N336" s="27" t="n">
        <f aca="false">SUM(N337,N341)</f>
        <v>0</v>
      </c>
      <c r="O336" s="27" t="n">
        <f aca="false">SUM(O337,O341)</f>
        <v>0</v>
      </c>
      <c r="P336" s="27" t="n">
        <f aca="false">SUM(P337,P341)</f>
        <v>0</v>
      </c>
      <c r="Q336" s="27" t="n">
        <f aca="false">SUM(Q337,Q341)</f>
        <v>10688</v>
      </c>
    </row>
    <row r="337" s="33" customFormat="true" ht="42" hidden="false" customHeight="false" outlineLevel="0" collapsed="false">
      <c r="A337" s="24" t="n">
        <v>5310</v>
      </c>
      <c r="B337" s="29" t="n">
        <v>471000</v>
      </c>
      <c r="C337" s="41" t="s">
        <v>369</v>
      </c>
      <c r="D337" s="27" t="n">
        <f aca="false">SUM(D338:D340)</f>
        <v>0</v>
      </c>
      <c r="E337" s="32" t="n">
        <f aca="false">SUM(F337:Q337)</f>
        <v>0</v>
      </c>
      <c r="F337" s="27" t="n">
        <f aca="false">SUM(F338:F340)</f>
        <v>0</v>
      </c>
      <c r="G337" s="27" t="n">
        <f aca="false">SUM(G338:G340)</f>
        <v>0</v>
      </c>
      <c r="H337" s="27" t="n">
        <f aca="false">SUM(H338:H340)</f>
        <v>0</v>
      </c>
      <c r="I337" s="27" t="n">
        <f aca="false">SUM(I338:I340)</f>
        <v>0</v>
      </c>
      <c r="J337" s="27" t="n">
        <f aca="false">SUM(J338:J340)</f>
        <v>0</v>
      </c>
      <c r="K337" s="27" t="n">
        <f aca="false">SUM(K338:K340)</f>
        <v>0</v>
      </c>
      <c r="L337" s="27" t="n">
        <f aca="false">SUM(L338:L340)</f>
        <v>0</v>
      </c>
      <c r="M337" s="27" t="n">
        <f aca="false">SUM(M338:M340)</f>
        <v>0</v>
      </c>
      <c r="N337" s="27" t="n">
        <f aca="false">SUM(N338:N340)</f>
        <v>0</v>
      </c>
      <c r="O337" s="27" t="n">
        <f aca="false">SUM(O338:O340)</f>
        <v>0</v>
      </c>
      <c r="P337" s="27" t="n">
        <f aca="false">SUM(P338:P340)</f>
        <v>0</v>
      </c>
      <c r="Q337" s="27" t="n">
        <f aca="false">SUM(Q338:Q340)</f>
        <v>0</v>
      </c>
    </row>
    <row r="338" customFormat="false" ht="21" hidden="false" customHeight="false" outlineLevel="0" collapsed="false">
      <c r="A338" s="34" t="n">
        <v>5311</v>
      </c>
      <c r="B338" s="34" t="n">
        <v>471100</v>
      </c>
      <c r="C338" s="51" t="s">
        <v>370</v>
      </c>
      <c r="D338" s="37"/>
      <c r="E338" s="32" t="n">
        <f aca="false">SUM(F338:Q338)</f>
        <v>0</v>
      </c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</row>
    <row r="339" customFormat="false" ht="21" hidden="false" customHeight="false" outlineLevel="0" collapsed="false">
      <c r="A339" s="42" t="n">
        <v>5312</v>
      </c>
      <c r="B339" s="34" t="n">
        <v>471200</v>
      </c>
      <c r="C339" s="51" t="s">
        <v>371</v>
      </c>
      <c r="D339" s="37"/>
      <c r="E339" s="32" t="n">
        <f aca="false">SUM(F339:Q339)</f>
        <v>0</v>
      </c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</row>
    <row r="340" customFormat="false" ht="31.5" hidden="false" customHeight="false" outlineLevel="0" collapsed="false">
      <c r="A340" s="34" t="n">
        <v>5313</v>
      </c>
      <c r="B340" s="34" t="n">
        <v>471900</v>
      </c>
      <c r="C340" s="51" t="s">
        <v>372</v>
      </c>
      <c r="D340" s="37"/>
      <c r="E340" s="32" t="n">
        <f aca="false">SUM(F340:Q340)</f>
        <v>0</v>
      </c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</row>
    <row r="341" s="33" customFormat="true" ht="21" hidden="false" customHeight="false" outlineLevel="0" collapsed="false">
      <c r="A341" s="24" t="n">
        <v>5314</v>
      </c>
      <c r="B341" s="29" t="n">
        <v>472000</v>
      </c>
      <c r="C341" s="41" t="s">
        <v>373</v>
      </c>
      <c r="D341" s="27" t="n">
        <f aca="false">SUM(D342:D350)</f>
        <v>14105</v>
      </c>
      <c r="E341" s="32" t="n">
        <f aca="false">SUM(F341:Q341)</f>
        <v>11271</v>
      </c>
      <c r="F341" s="27" t="n">
        <f aca="false">SUM(F342:F350)</f>
        <v>0</v>
      </c>
      <c r="G341" s="27" t="n">
        <f aca="false">SUM(G342:G350)</f>
        <v>0</v>
      </c>
      <c r="H341" s="27" t="n">
        <f aca="false">SUM(H342:H350)</f>
        <v>572</v>
      </c>
      <c r="I341" s="27" t="n">
        <f aca="false">SUM(I342:I350)</f>
        <v>11</v>
      </c>
      <c r="J341" s="27" t="n">
        <f aca="false">SUM(J342:J350)</f>
        <v>0</v>
      </c>
      <c r="K341" s="27" t="n">
        <f aca="false">SUM(K342:K350)</f>
        <v>0</v>
      </c>
      <c r="L341" s="27" t="n">
        <f aca="false">SUM(L342:L350)</f>
        <v>0</v>
      </c>
      <c r="M341" s="27" t="n">
        <f aca="false">SUM(M342:M350)</f>
        <v>0</v>
      </c>
      <c r="N341" s="27" t="n">
        <f aca="false">SUM(N342:N350)</f>
        <v>0</v>
      </c>
      <c r="O341" s="27" t="n">
        <f aca="false">SUM(O342:O350)</f>
        <v>0</v>
      </c>
      <c r="P341" s="27" t="n">
        <f aca="false">SUM(P342:P350)</f>
        <v>0</v>
      </c>
      <c r="Q341" s="27" t="n">
        <f aca="false">SUM(Q342:Q350)</f>
        <v>10688</v>
      </c>
    </row>
    <row r="342" customFormat="false" ht="21" hidden="false" customHeight="false" outlineLevel="0" collapsed="false">
      <c r="A342" s="34" t="n">
        <v>5315</v>
      </c>
      <c r="B342" s="34" t="n">
        <v>472100</v>
      </c>
      <c r="C342" s="51" t="s">
        <v>374</v>
      </c>
      <c r="D342" s="37"/>
      <c r="E342" s="32" t="n">
        <f aca="false">SUM(F342:Q342)</f>
        <v>0</v>
      </c>
      <c r="F342" s="37"/>
      <c r="G342" s="37"/>
      <c r="H342" s="37"/>
      <c r="I342" s="37"/>
      <c r="J342" s="37"/>
      <c r="K342" s="37"/>
      <c r="L342" s="37"/>
      <c r="M342" s="37" t="n">
        <v>0</v>
      </c>
      <c r="N342" s="37"/>
      <c r="O342" s="37"/>
      <c r="P342" s="37"/>
      <c r="Q342" s="37"/>
    </row>
    <row r="343" customFormat="false" ht="12.75" hidden="false" customHeight="false" outlineLevel="0" collapsed="false">
      <c r="A343" s="34" t="n">
        <v>5316</v>
      </c>
      <c r="B343" s="34" t="n">
        <v>472200</v>
      </c>
      <c r="C343" s="51" t="s">
        <v>375</v>
      </c>
      <c r="D343" s="37"/>
      <c r="E343" s="32" t="n">
        <f aca="false">SUM(F343:Q343)</f>
        <v>0</v>
      </c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</row>
    <row r="344" customFormat="false" ht="12.75" hidden="false" customHeight="false" outlineLevel="0" collapsed="false">
      <c r="A344" s="34" t="n">
        <v>5317</v>
      </c>
      <c r="B344" s="34" t="n">
        <v>472300</v>
      </c>
      <c r="C344" s="51" t="s">
        <v>376</v>
      </c>
      <c r="D344" s="37" t="n">
        <v>9055</v>
      </c>
      <c r="E344" s="32" t="n">
        <f aca="false">SUM(F344:Q344)</f>
        <v>7482</v>
      </c>
      <c r="F344" s="37"/>
      <c r="G344" s="37"/>
      <c r="H344" s="37"/>
      <c r="I344" s="37" t="n">
        <v>11</v>
      </c>
      <c r="J344" s="37"/>
      <c r="K344" s="37"/>
      <c r="L344" s="37"/>
      <c r="M344" s="37"/>
      <c r="N344" s="37"/>
      <c r="O344" s="37"/>
      <c r="P344" s="37"/>
      <c r="Q344" s="37" t="n">
        <v>7471</v>
      </c>
    </row>
    <row r="345" customFormat="false" ht="12.75" hidden="false" customHeight="false" outlineLevel="0" collapsed="false">
      <c r="A345" s="34" t="n">
        <v>5318</v>
      </c>
      <c r="B345" s="34" t="n">
        <v>472400</v>
      </c>
      <c r="C345" s="51" t="s">
        <v>377</v>
      </c>
      <c r="D345" s="37"/>
      <c r="E345" s="32" t="n">
        <f aca="false">SUM(F345:Q345)</f>
        <v>0</v>
      </c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</row>
    <row r="346" customFormat="false" ht="12.75" hidden="false" customHeight="false" outlineLevel="0" collapsed="false">
      <c r="A346" s="34" t="n">
        <v>5319</v>
      </c>
      <c r="B346" s="34" t="n">
        <v>472500</v>
      </c>
      <c r="C346" s="51" t="s">
        <v>378</v>
      </c>
      <c r="D346" s="37"/>
      <c r="E346" s="32" t="n">
        <f aca="false">SUM(F346:Q346)</f>
        <v>0</v>
      </c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</row>
    <row r="347" customFormat="false" ht="12.75" hidden="false" customHeight="false" outlineLevel="0" collapsed="false">
      <c r="A347" s="34" t="n">
        <v>5320</v>
      </c>
      <c r="B347" s="34" t="n">
        <v>472600</v>
      </c>
      <c r="C347" s="51" t="s">
        <v>379</v>
      </c>
      <c r="D347" s="37"/>
      <c r="E347" s="32" t="n">
        <f aca="false">SUM(F347:Q347)</f>
        <v>0</v>
      </c>
      <c r="F347" s="37"/>
      <c r="G347" s="37"/>
      <c r="H347" s="37" t="n">
        <v>0</v>
      </c>
      <c r="I347" s="37"/>
      <c r="J347" s="37"/>
      <c r="K347" s="37"/>
      <c r="L347" s="37"/>
      <c r="M347" s="37"/>
      <c r="N347" s="37"/>
      <c r="O347" s="37"/>
      <c r="P347" s="37"/>
      <c r="Q347" s="37"/>
    </row>
    <row r="348" customFormat="false" ht="21" hidden="false" customHeight="false" outlineLevel="0" collapsed="false">
      <c r="A348" s="34" t="n">
        <v>5321</v>
      </c>
      <c r="B348" s="34" t="n">
        <v>472700</v>
      </c>
      <c r="C348" s="51" t="s">
        <v>380</v>
      </c>
      <c r="D348" s="37"/>
      <c r="E348" s="32" t="n">
        <f aca="false">SUM(F348:Q348)</f>
        <v>0</v>
      </c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</row>
    <row r="349" customFormat="false" ht="12.75" hidden="false" customHeight="false" outlineLevel="0" collapsed="false">
      <c r="A349" s="42" t="n">
        <v>5322</v>
      </c>
      <c r="B349" s="34" t="n">
        <v>472800</v>
      </c>
      <c r="C349" s="51" t="s">
        <v>381</v>
      </c>
      <c r="D349" s="37" t="n">
        <v>600</v>
      </c>
      <c r="E349" s="32" t="n">
        <f aca="false">SUM(F349:Q349)</f>
        <v>572</v>
      </c>
      <c r="F349" s="37"/>
      <c r="G349" s="37"/>
      <c r="H349" s="37" t="n">
        <v>572</v>
      </c>
      <c r="I349" s="37"/>
      <c r="J349" s="37"/>
      <c r="K349" s="37"/>
      <c r="L349" s="37"/>
      <c r="M349" s="37"/>
      <c r="N349" s="37"/>
      <c r="O349" s="37"/>
      <c r="P349" s="37"/>
      <c r="Q349" s="37"/>
    </row>
    <row r="350" customFormat="false" ht="12.75" hidden="false" customHeight="false" outlineLevel="0" collapsed="false">
      <c r="A350" s="42" t="n">
        <v>5323</v>
      </c>
      <c r="B350" s="34" t="n">
        <v>472900</v>
      </c>
      <c r="C350" s="51" t="s">
        <v>382</v>
      </c>
      <c r="D350" s="37" t="n">
        <v>4450</v>
      </c>
      <c r="E350" s="32" t="n">
        <f aca="false">SUM(F350:Q350)</f>
        <v>3217</v>
      </c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 t="n">
        <v>3217</v>
      </c>
    </row>
    <row r="351" s="33" customFormat="true" ht="21" hidden="false" customHeight="true" outlineLevel="0" collapsed="false">
      <c r="A351" s="24" t="n">
        <v>5324</v>
      </c>
      <c r="B351" s="29" t="n">
        <v>480000</v>
      </c>
      <c r="C351" s="41" t="s">
        <v>383</v>
      </c>
      <c r="D351" s="27" t="n">
        <f aca="false">SUM(D352,D355,D359,D361,D364,D366)</f>
        <v>51</v>
      </c>
      <c r="E351" s="32" t="n">
        <f aca="false">SUM(F351:Q351)</f>
        <v>28</v>
      </c>
      <c r="F351" s="27" t="n">
        <f aca="false">SUM(F352,F355,F359,F361,F364,F366)</f>
        <v>28</v>
      </c>
      <c r="G351" s="27" t="n">
        <f aca="false">SUM(G352,G355,G359,G361,G364,G366)</f>
        <v>0</v>
      </c>
      <c r="H351" s="27" t="n">
        <f aca="false">SUM(H352,H355,H359,H361,H364,H366)</f>
        <v>0</v>
      </c>
      <c r="I351" s="27" t="n">
        <f aca="false">SUM(I352,I355,I359,I361,I364,I366)</f>
        <v>0</v>
      </c>
      <c r="J351" s="27" t="n">
        <f aca="false">SUM(J352,J355,J359,J361,J364,J366)</f>
        <v>0</v>
      </c>
      <c r="K351" s="27" t="n">
        <f aca="false">SUM(K352,K355,K359,K361,K364,K366)</f>
        <v>0</v>
      </c>
      <c r="L351" s="27" t="n">
        <f aca="false">SUM(L352,L355,L359,L361,L364,L366)</f>
        <v>0</v>
      </c>
      <c r="M351" s="27" t="n">
        <f aca="false">SUM(M352,M355,M359,M361,M364,M366)</f>
        <v>0</v>
      </c>
      <c r="N351" s="27" t="n">
        <f aca="false">SUM(N352,N355,N359,N361,N364,N366)</f>
        <v>0</v>
      </c>
      <c r="O351" s="27" t="n">
        <f aca="false">SUM(O352,O355,O359,O361,O364,O366)</f>
        <v>0</v>
      </c>
      <c r="P351" s="27" t="n">
        <f aca="false">SUM(P352,P355,P359,P361,P364,P366)</f>
        <v>0</v>
      </c>
      <c r="Q351" s="27" t="n">
        <f aca="false">SUM(Q352,Q355,Q359,Q361,Q364,Q366)</f>
        <v>0</v>
      </c>
    </row>
    <row r="352" s="33" customFormat="true" ht="21" hidden="false" customHeight="false" outlineLevel="0" collapsed="false">
      <c r="A352" s="24" t="n">
        <v>5325</v>
      </c>
      <c r="B352" s="29" t="n">
        <v>481000</v>
      </c>
      <c r="C352" s="41" t="s">
        <v>384</v>
      </c>
      <c r="D352" s="27" t="n">
        <f aca="false">SUM(D353:D354)</f>
        <v>0</v>
      </c>
      <c r="E352" s="32" t="n">
        <f aca="false">SUM(F352:Q352)</f>
        <v>0</v>
      </c>
      <c r="F352" s="27" t="n">
        <f aca="false">SUM(F353:F354)</f>
        <v>0</v>
      </c>
      <c r="G352" s="27" t="n">
        <f aca="false">SUM(G353:G354)</f>
        <v>0</v>
      </c>
      <c r="H352" s="27" t="n">
        <f aca="false">SUM(H353:H354)</f>
        <v>0</v>
      </c>
      <c r="I352" s="27" t="n">
        <f aca="false">SUM(I353:I354)</f>
        <v>0</v>
      </c>
      <c r="J352" s="27" t="n">
        <f aca="false">SUM(J353:J354)</f>
        <v>0</v>
      </c>
      <c r="K352" s="27" t="n">
        <f aca="false">SUM(K353:K354)</f>
        <v>0</v>
      </c>
      <c r="L352" s="27" t="n">
        <f aca="false">SUM(L353:L354)</f>
        <v>0</v>
      </c>
      <c r="M352" s="27" t="n">
        <f aca="false">SUM(M353:M354)</f>
        <v>0</v>
      </c>
      <c r="N352" s="27" t="n">
        <f aca="false">SUM(N353:N354)</f>
        <v>0</v>
      </c>
      <c r="O352" s="27" t="n">
        <f aca="false">SUM(O353:O354)</f>
        <v>0</v>
      </c>
      <c r="P352" s="27" t="n">
        <f aca="false">SUM(P353:P354)</f>
        <v>0</v>
      </c>
      <c r="Q352" s="27" t="n">
        <f aca="false">SUM(Q353:Q354)</f>
        <v>0</v>
      </c>
    </row>
    <row r="353" customFormat="false" ht="21" hidden="false" customHeight="false" outlineLevel="0" collapsed="false">
      <c r="A353" s="42" t="n">
        <v>5326</v>
      </c>
      <c r="B353" s="34" t="n">
        <v>481100</v>
      </c>
      <c r="C353" s="51" t="s">
        <v>385</v>
      </c>
      <c r="D353" s="37"/>
      <c r="E353" s="32" t="n">
        <f aca="false">SUM(F353:Q353)</f>
        <v>0</v>
      </c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</row>
    <row r="354" customFormat="false" ht="21" hidden="false" customHeight="false" outlineLevel="0" collapsed="false">
      <c r="A354" s="34" t="n">
        <v>5327</v>
      </c>
      <c r="B354" s="34" t="n">
        <v>481900</v>
      </c>
      <c r="C354" s="51" t="s">
        <v>386</v>
      </c>
      <c r="D354" s="37"/>
      <c r="E354" s="32" t="n">
        <f aca="false">SUM(F354:Q354)</f>
        <v>0</v>
      </c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</row>
    <row r="355" s="33" customFormat="true" ht="21" hidden="false" customHeight="false" outlineLevel="0" collapsed="false">
      <c r="A355" s="24" t="n">
        <v>5328</v>
      </c>
      <c r="B355" s="29" t="n">
        <v>482000</v>
      </c>
      <c r="C355" s="41" t="s">
        <v>387</v>
      </c>
      <c r="D355" s="27" t="n">
        <f aca="false">SUM(D356:D358)</f>
        <v>50</v>
      </c>
      <c r="E355" s="32" t="n">
        <f aca="false">SUM(F355:Q355)</f>
        <v>28</v>
      </c>
      <c r="F355" s="27" t="n">
        <f aca="false">SUM(F356:F358)</f>
        <v>28</v>
      </c>
      <c r="G355" s="27" t="n">
        <f aca="false">SUM(G356:G358)</f>
        <v>0</v>
      </c>
      <c r="H355" s="27" t="n">
        <f aca="false">SUM(H356:H358)</f>
        <v>0</v>
      </c>
      <c r="I355" s="27" t="n">
        <f aca="false">SUM(I356:I358)</f>
        <v>0</v>
      </c>
      <c r="J355" s="27" t="n">
        <f aca="false">SUM(J356:J358)</f>
        <v>0</v>
      </c>
      <c r="K355" s="27" t="n">
        <f aca="false">SUM(K356:K358)</f>
        <v>0</v>
      </c>
      <c r="L355" s="27" t="n">
        <f aca="false">SUM(L356:L358)</f>
        <v>0</v>
      </c>
      <c r="M355" s="27" t="n">
        <f aca="false">SUM(M356:M358)</f>
        <v>0</v>
      </c>
      <c r="N355" s="27" t="n">
        <f aca="false">SUM(N356:N358)</f>
        <v>0</v>
      </c>
      <c r="O355" s="27" t="n">
        <f aca="false">SUM(O356:O358)</f>
        <v>0</v>
      </c>
      <c r="P355" s="27" t="n">
        <f aca="false">SUM(P356:P358)</f>
        <v>0</v>
      </c>
      <c r="Q355" s="27" t="n">
        <f aca="false">SUM(Q356:Q358)</f>
        <v>0</v>
      </c>
    </row>
    <row r="356" customFormat="false" ht="12.75" hidden="false" customHeight="false" outlineLevel="0" collapsed="false">
      <c r="A356" s="34" t="n">
        <v>5329</v>
      </c>
      <c r="B356" s="34" t="n">
        <v>482100</v>
      </c>
      <c r="C356" s="51" t="s">
        <v>388</v>
      </c>
      <c r="D356" s="37" t="n">
        <v>48</v>
      </c>
      <c r="E356" s="32" t="n">
        <f aca="false">SUM(F356:Q356)</f>
        <v>28</v>
      </c>
      <c r="F356" s="37" t="n">
        <v>28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</row>
    <row r="357" customFormat="false" ht="12.75" hidden="false" customHeight="false" outlineLevel="0" collapsed="false">
      <c r="A357" s="42" t="n">
        <v>5330</v>
      </c>
      <c r="B357" s="34" t="n">
        <v>482200</v>
      </c>
      <c r="C357" s="51" t="s">
        <v>389</v>
      </c>
      <c r="D357" s="37" t="n">
        <v>2</v>
      </c>
      <c r="E357" s="32" t="n">
        <f aca="false">SUM(F357:Q357)</f>
        <v>0</v>
      </c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</row>
    <row r="358" customFormat="false" ht="12.75" hidden="false" customHeight="false" outlineLevel="0" collapsed="false">
      <c r="A358" s="34" t="n">
        <v>5331</v>
      </c>
      <c r="B358" s="34" t="n">
        <v>482300</v>
      </c>
      <c r="C358" s="51" t="s">
        <v>390</v>
      </c>
      <c r="D358" s="37" t="n">
        <v>0</v>
      </c>
      <c r="E358" s="32" t="n">
        <f aca="false">SUM(F358:Q358)</f>
        <v>0</v>
      </c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</row>
    <row r="359" s="33" customFormat="true" ht="31.5" hidden="false" customHeight="false" outlineLevel="0" collapsed="false">
      <c r="A359" s="29" t="n">
        <v>5332</v>
      </c>
      <c r="B359" s="29" t="n">
        <v>483000</v>
      </c>
      <c r="C359" s="41" t="s">
        <v>391</v>
      </c>
      <c r="D359" s="27" t="n">
        <f aca="false">SUM(D360)</f>
        <v>1</v>
      </c>
      <c r="E359" s="32" t="n">
        <f aca="false">SUM(F359:Q359)</f>
        <v>0</v>
      </c>
      <c r="F359" s="27" t="n">
        <f aca="false">SUM(F360)</f>
        <v>0</v>
      </c>
      <c r="G359" s="27" t="n">
        <f aca="false">SUM(G360)</f>
        <v>0</v>
      </c>
      <c r="H359" s="27" t="n">
        <f aca="false">SUM(H360)</f>
        <v>0</v>
      </c>
      <c r="I359" s="27" t="n">
        <f aca="false">SUM(I360)</f>
        <v>0</v>
      </c>
      <c r="J359" s="27" t="n">
        <f aca="false">SUM(J360)</f>
        <v>0</v>
      </c>
      <c r="K359" s="27" t="n">
        <f aca="false">SUM(K360)</f>
        <v>0</v>
      </c>
      <c r="L359" s="27" t="n">
        <f aca="false">SUM(L360)</f>
        <v>0</v>
      </c>
      <c r="M359" s="27" t="n">
        <f aca="false">SUM(M360)</f>
        <v>0</v>
      </c>
      <c r="N359" s="27" t="n">
        <f aca="false">SUM(N360)</f>
        <v>0</v>
      </c>
      <c r="O359" s="27" t="n">
        <f aca="false">SUM(O360)</f>
        <v>0</v>
      </c>
      <c r="P359" s="27" t="n">
        <f aca="false">SUM(P360)</f>
        <v>0</v>
      </c>
      <c r="Q359" s="27" t="n">
        <f aca="false">SUM(Q360)</f>
        <v>0</v>
      </c>
    </row>
    <row r="360" customFormat="false" ht="21" hidden="false" customHeight="false" outlineLevel="0" collapsed="false">
      <c r="A360" s="34" t="n">
        <v>5333</v>
      </c>
      <c r="B360" s="34" t="n">
        <v>483100</v>
      </c>
      <c r="C360" s="51" t="s">
        <v>392</v>
      </c>
      <c r="D360" s="37" t="n">
        <v>1</v>
      </c>
      <c r="E360" s="32" t="n">
        <f aca="false">SUM(F360:Q360)</f>
        <v>0</v>
      </c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</row>
    <row r="361" s="33" customFormat="true" ht="52.5" hidden="false" customHeight="false" outlineLevel="0" collapsed="false">
      <c r="A361" s="24" t="n">
        <v>5334</v>
      </c>
      <c r="B361" s="29" t="n">
        <v>484000</v>
      </c>
      <c r="C361" s="41" t="s">
        <v>393</v>
      </c>
      <c r="D361" s="27" t="n">
        <f aca="false">SUM(D362:D363)</f>
        <v>0</v>
      </c>
      <c r="E361" s="32" t="n">
        <f aca="false">SUM(F361:Q361)</f>
        <v>0</v>
      </c>
      <c r="F361" s="27" t="n">
        <f aca="false">SUM(F362:F363)</f>
        <v>0</v>
      </c>
      <c r="G361" s="27" t="n">
        <f aca="false">SUM(G362:G363)</f>
        <v>0</v>
      </c>
      <c r="H361" s="27" t="n">
        <f aca="false">SUM(H362:H363)</f>
        <v>0</v>
      </c>
      <c r="I361" s="27" t="n">
        <f aca="false">SUM(I362:I363)</f>
        <v>0</v>
      </c>
      <c r="J361" s="27" t="n">
        <f aca="false">SUM(J362:J363)</f>
        <v>0</v>
      </c>
      <c r="K361" s="27" t="n">
        <f aca="false">SUM(K362:K363)</f>
        <v>0</v>
      </c>
      <c r="L361" s="27" t="n">
        <f aca="false">SUM(L362:L363)</f>
        <v>0</v>
      </c>
      <c r="M361" s="27" t="n">
        <f aca="false">SUM(M362:M363)</f>
        <v>0</v>
      </c>
      <c r="N361" s="27" t="n">
        <f aca="false">SUM(N362:N363)</f>
        <v>0</v>
      </c>
      <c r="O361" s="27" t="n">
        <f aca="false">SUM(O362:O363)</f>
        <v>0</v>
      </c>
      <c r="P361" s="27" t="n">
        <f aca="false">SUM(P362:P363)</f>
        <v>0</v>
      </c>
      <c r="Q361" s="27" t="n">
        <f aca="false">SUM(Q362:Q363)</f>
        <v>0</v>
      </c>
    </row>
    <row r="362" customFormat="false" ht="21" hidden="false" customHeight="false" outlineLevel="0" collapsed="false">
      <c r="A362" s="42" t="n">
        <v>5335</v>
      </c>
      <c r="B362" s="34" t="n">
        <v>484100</v>
      </c>
      <c r="C362" s="51" t="s">
        <v>394</v>
      </c>
      <c r="D362" s="37"/>
      <c r="E362" s="32" t="n">
        <f aca="false">SUM(F362:Q362)</f>
        <v>0</v>
      </c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12.75" hidden="false" customHeight="false" outlineLevel="0" collapsed="false">
      <c r="A363" s="34" t="n">
        <v>5336</v>
      </c>
      <c r="B363" s="34" t="n">
        <v>484200</v>
      </c>
      <c r="C363" s="51" t="s">
        <v>395</v>
      </c>
      <c r="D363" s="37"/>
      <c r="E363" s="32" t="n">
        <f aca="false">SUM(F363:Q363)</f>
        <v>0</v>
      </c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</row>
    <row r="364" s="33" customFormat="true" ht="31.5" hidden="false" customHeight="false" outlineLevel="0" collapsed="false">
      <c r="A364" s="29" t="n">
        <v>5337</v>
      </c>
      <c r="B364" s="29" t="n">
        <v>485000</v>
      </c>
      <c r="C364" s="41" t="s">
        <v>396</v>
      </c>
      <c r="D364" s="27" t="n">
        <f aca="false">SUM(D365)</f>
        <v>0</v>
      </c>
      <c r="E364" s="32" t="n">
        <f aca="false">SUM(F364:Q364)</f>
        <v>0</v>
      </c>
      <c r="F364" s="27" t="n">
        <f aca="false">SUM(F365)</f>
        <v>0</v>
      </c>
      <c r="G364" s="27" t="n">
        <f aca="false">SUM(G365)</f>
        <v>0</v>
      </c>
      <c r="H364" s="27" t="n">
        <f aca="false">SUM(H365)</f>
        <v>0</v>
      </c>
      <c r="I364" s="27" t="n">
        <f aca="false">SUM(I365)</f>
        <v>0</v>
      </c>
      <c r="J364" s="27" t="n">
        <f aca="false">SUM(J365)</f>
        <v>0</v>
      </c>
      <c r="K364" s="27" t="n">
        <f aca="false">SUM(K365)</f>
        <v>0</v>
      </c>
      <c r="L364" s="27" t="n">
        <f aca="false">SUM(L365)</f>
        <v>0</v>
      </c>
      <c r="M364" s="27" t="n">
        <f aca="false">SUM(M365)</f>
        <v>0</v>
      </c>
      <c r="N364" s="27" t="n">
        <f aca="false">SUM(N365)</f>
        <v>0</v>
      </c>
      <c r="O364" s="27" t="n">
        <f aca="false">SUM(O365)</f>
        <v>0</v>
      </c>
      <c r="P364" s="27" t="n">
        <f aca="false">SUM(P365)</f>
        <v>0</v>
      </c>
      <c r="Q364" s="27" t="n">
        <f aca="false">SUM(Q365)</f>
        <v>0</v>
      </c>
    </row>
    <row r="365" customFormat="false" ht="21" hidden="false" customHeight="false" outlineLevel="0" collapsed="false">
      <c r="A365" s="42" t="n">
        <v>5338</v>
      </c>
      <c r="B365" s="34" t="n">
        <v>485100</v>
      </c>
      <c r="C365" s="51" t="s">
        <v>397</v>
      </c>
      <c r="D365" s="37"/>
      <c r="E365" s="32" t="n">
        <f aca="false">SUM(F365:Q365)</f>
        <v>0</v>
      </c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</row>
    <row r="366" s="33" customFormat="true" ht="42" hidden="false" customHeight="false" outlineLevel="0" collapsed="false">
      <c r="A366" s="29" t="n">
        <v>5339</v>
      </c>
      <c r="B366" s="29" t="n">
        <v>489000</v>
      </c>
      <c r="C366" s="41" t="s">
        <v>398</v>
      </c>
      <c r="D366" s="27" t="n">
        <f aca="false">SUM(D367)</f>
        <v>0</v>
      </c>
      <c r="E366" s="32" t="n">
        <f aca="false">SUM(F366:Q366)</f>
        <v>0</v>
      </c>
      <c r="F366" s="27" t="n">
        <f aca="false">SUM(F367)</f>
        <v>0</v>
      </c>
      <c r="G366" s="27" t="n">
        <f aca="false">SUM(G367)</f>
        <v>0</v>
      </c>
      <c r="H366" s="27" t="n">
        <f aca="false">SUM(H367)</f>
        <v>0</v>
      </c>
      <c r="I366" s="27" t="n">
        <f aca="false">SUM(I367)</f>
        <v>0</v>
      </c>
      <c r="J366" s="27" t="n">
        <f aca="false">SUM(J367)</f>
        <v>0</v>
      </c>
      <c r="K366" s="27" t="n">
        <f aca="false">SUM(K367)</f>
        <v>0</v>
      </c>
      <c r="L366" s="27" t="n">
        <f aca="false">SUM(L367)</f>
        <v>0</v>
      </c>
      <c r="M366" s="27" t="n">
        <f aca="false">SUM(M367)</f>
        <v>0</v>
      </c>
      <c r="N366" s="27" t="n">
        <f aca="false">SUM(N367)</f>
        <v>0</v>
      </c>
      <c r="O366" s="27" t="n">
        <f aca="false">SUM(O367)</f>
        <v>0</v>
      </c>
      <c r="P366" s="27" t="n">
        <f aca="false">SUM(P367)</f>
        <v>0</v>
      </c>
      <c r="Q366" s="27" t="n">
        <f aca="false">SUM(Q367)</f>
        <v>0</v>
      </c>
    </row>
    <row r="367" s="33" customFormat="true" ht="31.5" hidden="false" customHeight="false" outlineLevel="0" collapsed="false">
      <c r="A367" s="42" t="n">
        <v>5340</v>
      </c>
      <c r="B367" s="42" t="n">
        <v>489100</v>
      </c>
      <c r="C367" s="52" t="s">
        <v>399</v>
      </c>
      <c r="D367" s="53"/>
      <c r="E367" s="32" t="n">
        <f aca="false">SUM(F367:Q367)</f>
        <v>0</v>
      </c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</row>
    <row r="368" s="33" customFormat="true" ht="31.5" hidden="false" customHeight="false" outlineLevel="0" collapsed="false">
      <c r="A368" s="29" t="n">
        <v>5341</v>
      </c>
      <c r="B368" s="29" t="n">
        <v>500000</v>
      </c>
      <c r="C368" s="41" t="s">
        <v>400</v>
      </c>
      <c r="D368" s="27" t="n">
        <f aca="false">SUM(D369,D391,D400,D403,D411)</f>
        <v>140</v>
      </c>
      <c r="E368" s="32" t="n">
        <f aca="false">SUM(F368:Q368)</f>
        <v>109</v>
      </c>
      <c r="F368" s="27" t="n">
        <f aca="false">SUM(F369,F391,F400,F403,F411)</f>
        <v>0</v>
      </c>
      <c r="G368" s="27" t="n">
        <f aca="false">SUM(G369,G391,G400,G403,G411)</f>
        <v>0</v>
      </c>
      <c r="H368" s="27" t="n">
        <f aca="false">SUM(H369,H391,H400,H403,H411)</f>
        <v>0</v>
      </c>
      <c r="I368" s="27" t="n">
        <f aca="false">SUM(I369,I391,I400,I403,I411)</f>
        <v>0</v>
      </c>
      <c r="J368" s="27" t="n">
        <f aca="false">SUM(J369,J391,J400,J403,J411)</f>
        <v>0</v>
      </c>
      <c r="K368" s="27" t="n">
        <f aca="false">SUM(K369,K391,K400,K403,K411)</f>
        <v>0</v>
      </c>
      <c r="L368" s="27" t="n">
        <f aca="false">SUM(L369,L391,L400,L403,L411)</f>
        <v>0</v>
      </c>
      <c r="M368" s="27" t="n">
        <f aca="false">SUM(M369,M391,M400,M403,M411)</f>
        <v>0</v>
      </c>
      <c r="N368" s="27" t="n">
        <f aca="false">SUM(N369,N391,N400,N403,N411)</f>
        <v>0</v>
      </c>
      <c r="O368" s="27" t="n">
        <f aca="false">SUM(O369,O391,O400,O403,O411)</f>
        <v>0</v>
      </c>
      <c r="P368" s="27" t="n">
        <f aca="false">SUM(P369,P391,P400,P403,P411)</f>
        <v>0</v>
      </c>
      <c r="Q368" s="27" t="n">
        <f aca="false">SUM(Q369,Q391,Q400,Q403,Q411)</f>
        <v>109</v>
      </c>
    </row>
    <row r="369" s="33" customFormat="true" ht="25.5" hidden="false" customHeight="true" outlineLevel="0" collapsed="false">
      <c r="A369" s="24" t="n">
        <v>5342</v>
      </c>
      <c r="B369" s="29" t="n">
        <v>510000</v>
      </c>
      <c r="C369" s="41" t="s">
        <v>401</v>
      </c>
      <c r="D369" s="27" t="n">
        <f aca="false">SUM(D370,D375,D385,D387,D389)</f>
        <v>140</v>
      </c>
      <c r="E369" s="32" t="n">
        <f aca="false">SUM(F369:Q369)</f>
        <v>109</v>
      </c>
      <c r="F369" s="27" t="n">
        <f aca="false">SUM(F370,F375,F385,F387,F389)</f>
        <v>0</v>
      </c>
      <c r="G369" s="27" t="n">
        <f aca="false">SUM(G370,G375,G385,G387,G389)</f>
        <v>0</v>
      </c>
      <c r="H369" s="27" t="n">
        <f aca="false">SUM(H370,H375,H385,H387,H389)</f>
        <v>0</v>
      </c>
      <c r="I369" s="27" t="n">
        <f aca="false">SUM(I370,I375,I385,I387,I389)</f>
        <v>0</v>
      </c>
      <c r="J369" s="27" t="n">
        <f aca="false">SUM(J370,J375,J385,J387,J389)</f>
        <v>0</v>
      </c>
      <c r="K369" s="27" t="n">
        <f aca="false">SUM(K370,K375,K385,K387,K389)</f>
        <v>0</v>
      </c>
      <c r="L369" s="27" t="n">
        <f aca="false">SUM(L370,L375,L385,L387,L389)</f>
        <v>0</v>
      </c>
      <c r="M369" s="27" t="n">
        <f aca="false">SUM(M370,M375,M385,M387,M389)</f>
        <v>0</v>
      </c>
      <c r="N369" s="27" t="n">
        <f aca="false">SUM(N370,N375,N385,N387,N389)</f>
        <v>0</v>
      </c>
      <c r="O369" s="27" t="n">
        <f aca="false">SUM(O370,O375,O385,O387,O389)</f>
        <v>0</v>
      </c>
      <c r="P369" s="27" t="n">
        <f aca="false">SUM(P370,P375,P385,P387,P389)</f>
        <v>0</v>
      </c>
      <c r="Q369" s="27" t="n">
        <f aca="false">SUM(Q370,Q375,Q385,Q387,Q389)</f>
        <v>109</v>
      </c>
    </row>
    <row r="370" s="33" customFormat="true" ht="21" hidden="false" customHeight="false" outlineLevel="0" collapsed="false">
      <c r="A370" s="24" t="n">
        <v>5343</v>
      </c>
      <c r="B370" s="29" t="n">
        <v>511000</v>
      </c>
      <c r="C370" s="41" t="s">
        <v>402</v>
      </c>
      <c r="D370" s="27" t="n">
        <f aca="false">SUM(D371:D374)</f>
        <v>0</v>
      </c>
      <c r="E370" s="32" t="n">
        <f aca="false">SUM(F370:Q370)</f>
        <v>0</v>
      </c>
      <c r="F370" s="27" t="n">
        <f aca="false">SUM(F371:F374)</f>
        <v>0</v>
      </c>
      <c r="G370" s="27" t="n">
        <f aca="false">SUM(G371:G374)</f>
        <v>0</v>
      </c>
      <c r="H370" s="27" t="n">
        <f aca="false">SUM(H371:H374)</f>
        <v>0</v>
      </c>
      <c r="I370" s="27" t="n">
        <f aca="false">SUM(I371:I374)</f>
        <v>0</v>
      </c>
      <c r="J370" s="27" t="n">
        <f aca="false">SUM(J371:J374)</f>
        <v>0</v>
      </c>
      <c r="K370" s="27" t="n">
        <f aca="false">SUM(K371:K374)</f>
        <v>0</v>
      </c>
      <c r="L370" s="27" t="n">
        <f aca="false">SUM(L371:L374)</f>
        <v>0</v>
      </c>
      <c r="M370" s="27" t="n">
        <f aca="false">SUM(M371:M374)</f>
        <v>0</v>
      </c>
      <c r="N370" s="27" t="n">
        <f aca="false">SUM(N371:N374)</f>
        <v>0</v>
      </c>
      <c r="O370" s="27" t="n">
        <f aca="false">SUM(O371:O374)</f>
        <v>0</v>
      </c>
      <c r="P370" s="27" t="n">
        <f aca="false">SUM(P371:P374)</f>
        <v>0</v>
      </c>
      <c r="Q370" s="27" t="n">
        <f aca="false">SUM(Q371:Q374)</f>
        <v>0</v>
      </c>
    </row>
    <row r="371" customFormat="false" ht="12.75" hidden="false" customHeight="false" outlineLevel="0" collapsed="false">
      <c r="A371" s="34" t="n">
        <v>5344</v>
      </c>
      <c r="B371" s="34" t="n">
        <v>511100</v>
      </c>
      <c r="C371" s="51" t="s">
        <v>403</v>
      </c>
      <c r="D371" s="37"/>
      <c r="E371" s="32" t="n">
        <f aca="false">SUM(F371:Q371)</f>
        <v>0</v>
      </c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</row>
    <row r="372" customFormat="false" ht="12.75" hidden="false" customHeight="false" outlineLevel="0" collapsed="false">
      <c r="A372" s="34" t="n">
        <v>5345</v>
      </c>
      <c r="B372" s="34" t="n">
        <v>511200</v>
      </c>
      <c r="C372" s="51" t="s">
        <v>404</v>
      </c>
      <c r="D372" s="37"/>
      <c r="E372" s="32" t="n">
        <f aca="false">SUM(F372:Q372)</f>
        <v>0</v>
      </c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</row>
    <row r="373" customFormat="false" ht="12.75" hidden="false" customHeight="false" outlineLevel="0" collapsed="false">
      <c r="A373" s="42" t="n">
        <v>5346</v>
      </c>
      <c r="B373" s="34" t="n">
        <v>511300</v>
      </c>
      <c r="C373" s="51" t="s">
        <v>405</v>
      </c>
      <c r="D373" s="37"/>
      <c r="E373" s="32" t="n">
        <f aca="false">SUM(F373:Q373)</f>
        <v>0</v>
      </c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</row>
    <row r="374" customFormat="false" ht="12.75" hidden="false" customHeight="false" outlineLevel="0" collapsed="false">
      <c r="A374" s="34" t="n">
        <v>5347</v>
      </c>
      <c r="B374" s="34" t="n">
        <v>511400</v>
      </c>
      <c r="C374" s="51" t="s">
        <v>406</v>
      </c>
      <c r="D374" s="37"/>
      <c r="E374" s="32" t="n">
        <f aca="false">SUM(F374:Q374)</f>
        <v>0</v>
      </c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</row>
    <row r="375" s="33" customFormat="true" ht="15.75" hidden="false" customHeight="true" outlineLevel="0" collapsed="false">
      <c r="A375" s="24" t="n">
        <v>5348</v>
      </c>
      <c r="B375" s="29" t="n">
        <v>512000</v>
      </c>
      <c r="C375" s="41" t="s">
        <v>407</v>
      </c>
      <c r="D375" s="27" t="n">
        <f aca="false">SUM(D376:D384)</f>
        <v>140</v>
      </c>
      <c r="E375" s="32" t="n">
        <f aca="false">SUM(F375:Q375)</f>
        <v>109</v>
      </c>
      <c r="F375" s="27" t="n">
        <f aca="false">SUM(F376:F384)</f>
        <v>0</v>
      </c>
      <c r="G375" s="27" t="n">
        <f aca="false">SUM(G376:G384)</f>
        <v>0</v>
      </c>
      <c r="H375" s="27" t="n">
        <f aca="false">SUM(H376:H384)</f>
        <v>0</v>
      </c>
      <c r="I375" s="27" t="n">
        <f aca="false">SUM(I376:I384)</f>
        <v>0</v>
      </c>
      <c r="J375" s="27" t="n">
        <f aca="false">SUM(J376:J384)</f>
        <v>0</v>
      </c>
      <c r="K375" s="27" t="n">
        <f aca="false">SUM(K376:K384)</f>
        <v>0</v>
      </c>
      <c r="L375" s="27" t="n">
        <f aca="false">SUM(L376:L384)</f>
        <v>0</v>
      </c>
      <c r="M375" s="27" t="n">
        <f aca="false">SUM(M376:M384)</f>
        <v>0</v>
      </c>
      <c r="N375" s="27" t="n">
        <f aca="false">SUM(N376:N384)</f>
        <v>0</v>
      </c>
      <c r="O375" s="27" t="n">
        <f aca="false">SUM(O376:O384)</f>
        <v>0</v>
      </c>
      <c r="P375" s="27" t="n">
        <f aca="false">SUM(P376:P384)</f>
        <v>0</v>
      </c>
      <c r="Q375" s="27" t="n">
        <f aca="false">SUM(Q376:Q384)</f>
        <v>109</v>
      </c>
    </row>
    <row r="376" customFormat="false" ht="15.75" hidden="false" customHeight="true" outlineLevel="0" collapsed="false">
      <c r="A376" s="34" t="n">
        <v>5349</v>
      </c>
      <c r="B376" s="34" t="n">
        <v>512100</v>
      </c>
      <c r="C376" s="51" t="s">
        <v>408</v>
      </c>
      <c r="D376" s="37"/>
      <c r="E376" s="32" t="n">
        <f aca="false">SUM(F376:Q376)</f>
        <v>0</v>
      </c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</row>
    <row r="377" customFormat="false" ht="15.75" hidden="false" customHeight="true" outlineLevel="0" collapsed="false">
      <c r="A377" s="34" t="n">
        <v>5350</v>
      </c>
      <c r="B377" s="34" t="n">
        <v>512200</v>
      </c>
      <c r="C377" s="51" t="s">
        <v>409</v>
      </c>
      <c r="D377" s="37" t="n">
        <v>140</v>
      </c>
      <c r="E377" s="32" t="n">
        <f aca="false">SUM(F377:Q377)</f>
        <v>109</v>
      </c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 t="n">
        <v>109</v>
      </c>
    </row>
    <row r="378" customFormat="false" ht="15.75" hidden="false" customHeight="true" outlineLevel="0" collapsed="false">
      <c r="A378" s="34" t="n">
        <v>5351</v>
      </c>
      <c r="B378" s="34" t="n">
        <v>512300</v>
      </c>
      <c r="C378" s="51" t="s">
        <v>410</v>
      </c>
      <c r="D378" s="37"/>
      <c r="E378" s="32" t="n">
        <f aca="false">SUM(F378:Q378)</f>
        <v>0</v>
      </c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</row>
    <row r="379" customFormat="false" ht="15.75" hidden="false" customHeight="true" outlineLevel="0" collapsed="false">
      <c r="A379" s="34" t="n">
        <v>5352</v>
      </c>
      <c r="B379" s="34" t="n">
        <v>512400</v>
      </c>
      <c r="C379" s="51" t="s">
        <v>411</v>
      </c>
      <c r="D379" s="37"/>
      <c r="E379" s="32" t="n">
        <f aca="false">SUM(F379:Q379)</f>
        <v>0</v>
      </c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</row>
    <row r="380" customFormat="false" ht="15.75" hidden="false" customHeight="true" outlineLevel="0" collapsed="false">
      <c r="A380" s="34" t="n">
        <v>5353</v>
      </c>
      <c r="B380" s="34" t="n">
        <v>512500</v>
      </c>
      <c r="C380" s="51" t="s">
        <v>412</v>
      </c>
      <c r="D380" s="37"/>
      <c r="E380" s="32" t="n">
        <f aca="false">SUM(F380:Q380)</f>
        <v>0</v>
      </c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</row>
    <row r="381" customFormat="false" ht="15.75" hidden="false" customHeight="true" outlineLevel="0" collapsed="false">
      <c r="A381" s="34" t="n">
        <v>5354</v>
      </c>
      <c r="B381" s="34" t="n">
        <v>512600</v>
      </c>
      <c r="C381" s="51" t="s">
        <v>413</v>
      </c>
      <c r="D381" s="37"/>
      <c r="E381" s="32" t="n">
        <f aca="false">SUM(F381:Q381)</f>
        <v>0</v>
      </c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</row>
    <row r="382" customFormat="false" ht="15.75" hidden="false" customHeight="true" outlineLevel="0" collapsed="false">
      <c r="A382" s="34" t="n">
        <v>5355</v>
      </c>
      <c r="B382" s="34" t="n">
        <v>512700</v>
      </c>
      <c r="C382" s="51" t="s">
        <v>414</v>
      </c>
      <c r="D382" s="37"/>
      <c r="E382" s="32" t="n">
        <f aca="false">SUM(F382:Q382)</f>
        <v>0</v>
      </c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</row>
    <row r="383" customFormat="false" ht="15.75" hidden="false" customHeight="true" outlineLevel="0" collapsed="false">
      <c r="A383" s="42" t="n">
        <v>5356</v>
      </c>
      <c r="B383" s="34" t="n">
        <v>512800</v>
      </c>
      <c r="C383" s="51" t="s">
        <v>415</v>
      </c>
      <c r="D383" s="37"/>
      <c r="E383" s="32" t="n">
        <f aca="false">SUM(F383:Q383)</f>
        <v>0</v>
      </c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</row>
    <row r="384" customFormat="false" ht="21" hidden="false" customHeight="false" outlineLevel="0" collapsed="false">
      <c r="A384" s="34" t="n">
        <v>5357</v>
      </c>
      <c r="B384" s="34" t="n">
        <v>512900</v>
      </c>
      <c r="C384" s="51" t="s">
        <v>416</v>
      </c>
      <c r="D384" s="37"/>
      <c r="E384" s="32" t="n">
        <f aca="false">SUM(F384:Q384)</f>
        <v>0</v>
      </c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</row>
    <row r="385" customFormat="false" ht="21" hidden="false" customHeight="false" outlineLevel="0" collapsed="false">
      <c r="A385" s="24" t="n">
        <v>5358</v>
      </c>
      <c r="B385" s="24" t="n">
        <v>513000</v>
      </c>
      <c r="C385" s="26" t="s">
        <v>417</v>
      </c>
      <c r="D385" s="39" t="n">
        <f aca="false">SUM(D386)</f>
        <v>0</v>
      </c>
      <c r="E385" s="40" t="n">
        <f aca="false">SUM(F385:Q385)</f>
        <v>0</v>
      </c>
      <c r="F385" s="40" t="n">
        <f aca="false">SUM(F386)</f>
        <v>0</v>
      </c>
      <c r="G385" s="40" t="n">
        <f aca="false">SUM(G386)</f>
        <v>0</v>
      </c>
      <c r="H385" s="40" t="n">
        <f aca="false">SUM(H386)</f>
        <v>0</v>
      </c>
      <c r="I385" s="40" t="n">
        <f aca="false">SUM(I386)</f>
        <v>0</v>
      </c>
      <c r="J385" s="40" t="n">
        <f aca="false">SUM(J386)</f>
        <v>0</v>
      </c>
      <c r="K385" s="40" t="n">
        <f aca="false">SUM(K386)</f>
        <v>0</v>
      </c>
      <c r="L385" s="40" t="n">
        <f aca="false">SUM(L386)</f>
        <v>0</v>
      </c>
      <c r="M385" s="40" t="n">
        <f aca="false">SUM(M386)</f>
        <v>0</v>
      </c>
      <c r="N385" s="40" t="n">
        <f aca="false">SUM(N386)</f>
        <v>0</v>
      </c>
      <c r="O385" s="40" t="n">
        <f aca="false">SUM(O386)</f>
        <v>0</v>
      </c>
      <c r="P385" s="40" t="n">
        <f aca="false">SUM(P386)</f>
        <v>0</v>
      </c>
      <c r="Q385" s="40" t="n">
        <f aca="false">SUM(Q386)</f>
        <v>0</v>
      </c>
    </row>
    <row r="386" customFormat="false" ht="12.75" hidden="false" customHeight="false" outlineLevel="0" collapsed="false">
      <c r="A386" s="42" t="n">
        <v>5359</v>
      </c>
      <c r="B386" s="34" t="n">
        <v>513100</v>
      </c>
      <c r="C386" s="51" t="s">
        <v>418</v>
      </c>
      <c r="D386" s="37"/>
      <c r="E386" s="40" t="n">
        <f aca="false">SUM(F386:Q386)</f>
        <v>0</v>
      </c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</row>
    <row r="387" s="33" customFormat="true" ht="21" hidden="false" customHeight="true" outlineLevel="0" collapsed="false">
      <c r="A387" s="24" t="n">
        <v>5360</v>
      </c>
      <c r="B387" s="29" t="n">
        <v>514000</v>
      </c>
      <c r="C387" s="41" t="s">
        <v>419</v>
      </c>
      <c r="D387" s="27" t="n">
        <f aca="false">SUM(D388)</f>
        <v>0</v>
      </c>
      <c r="E387" s="32" t="n">
        <f aca="false">SUM(F387:Q387)</f>
        <v>0</v>
      </c>
      <c r="F387" s="27" t="n">
        <f aca="false">SUM(F388)</f>
        <v>0</v>
      </c>
      <c r="G387" s="27" t="n">
        <f aca="false">SUM(G388)</f>
        <v>0</v>
      </c>
      <c r="H387" s="27" t="n">
        <f aca="false">SUM(H388)</f>
        <v>0</v>
      </c>
      <c r="I387" s="27" t="n">
        <f aca="false">SUM(I388)</f>
        <v>0</v>
      </c>
      <c r="J387" s="27" t="n">
        <f aca="false">SUM(J388)</f>
        <v>0</v>
      </c>
      <c r="K387" s="27" t="n">
        <f aca="false">SUM(K388)</f>
        <v>0</v>
      </c>
      <c r="L387" s="27" t="n">
        <f aca="false">SUM(L388)</f>
        <v>0</v>
      </c>
      <c r="M387" s="27" t="n">
        <f aca="false">SUM(M388)</f>
        <v>0</v>
      </c>
      <c r="N387" s="27" t="n">
        <f aca="false">SUM(N388)</f>
        <v>0</v>
      </c>
      <c r="O387" s="27" t="n">
        <f aca="false">SUM(O388)</f>
        <v>0</v>
      </c>
      <c r="P387" s="27" t="n">
        <f aca="false">SUM(P388)</f>
        <v>0</v>
      </c>
      <c r="Q387" s="27" t="n">
        <f aca="false">SUM(Q388)</f>
        <v>0</v>
      </c>
    </row>
    <row r="388" customFormat="false" ht="15.75" hidden="false" customHeight="true" outlineLevel="0" collapsed="false">
      <c r="A388" s="42" t="n">
        <v>5361</v>
      </c>
      <c r="B388" s="34" t="n">
        <v>514100</v>
      </c>
      <c r="C388" s="51" t="s">
        <v>420</v>
      </c>
      <c r="D388" s="37"/>
      <c r="E388" s="32" t="n">
        <f aca="false">SUM(F388:Q388)</f>
        <v>0</v>
      </c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</row>
    <row r="389" customFormat="false" ht="15.75" hidden="false" customHeight="true" outlineLevel="0" collapsed="false">
      <c r="A389" s="29" t="n">
        <v>5362</v>
      </c>
      <c r="B389" s="24" t="n">
        <v>515000</v>
      </c>
      <c r="C389" s="26" t="s">
        <v>421</v>
      </c>
      <c r="D389" s="39" t="n">
        <f aca="false">SUM(D390)</f>
        <v>0</v>
      </c>
      <c r="E389" s="40" t="n">
        <f aca="false">SUM(F389:Q389)</f>
        <v>0</v>
      </c>
      <c r="F389" s="40" t="n">
        <f aca="false">SUM(F390)</f>
        <v>0</v>
      </c>
      <c r="G389" s="40" t="n">
        <f aca="false">SUM(G390)</f>
        <v>0</v>
      </c>
      <c r="H389" s="40" t="n">
        <f aca="false">SUM(H390)</f>
        <v>0</v>
      </c>
      <c r="I389" s="40" t="n">
        <f aca="false">SUM(I390)</f>
        <v>0</v>
      </c>
      <c r="J389" s="40" t="n">
        <f aca="false">SUM(J390)</f>
        <v>0</v>
      </c>
      <c r="K389" s="40" t="n">
        <f aca="false">SUM(K390)</f>
        <v>0</v>
      </c>
      <c r="L389" s="40" t="n">
        <f aca="false">SUM(L390)</f>
        <v>0</v>
      </c>
      <c r="M389" s="40" t="n">
        <f aca="false">SUM(M390)</f>
        <v>0</v>
      </c>
      <c r="N389" s="40" t="n">
        <f aca="false">SUM(N390)</f>
        <v>0</v>
      </c>
      <c r="O389" s="40" t="n">
        <f aca="false">SUM(O390)</f>
        <v>0</v>
      </c>
      <c r="P389" s="40" t="n">
        <f aca="false">SUM(P390)</f>
        <v>0</v>
      </c>
      <c r="Q389" s="40" t="n">
        <f aca="false">SUM(Q390)</f>
        <v>0</v>
      </c>
    </row>
    <row r="390" customFormat="false" ht="15.75" hidden="false" customHeight="true" outlineLevel="0" collapsed="false">
      <c r="A390" s="42" t="n">
        <v>5363</v>
      </c>
      <c r="B390" s="34" t="n">
        <v>515100</v>
      </c>
      <c r="C390" s="51" t="s">
        <v>422</v>
      </c>
      <c r="D390" s="37"/>
      <c r="E390" s="40" t="n">
        <f aca="false">SUM(F390:Q390)</f>
        <v>0</v>
      </c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</row>
    <row r="391" s="33" customFormat="true" ht="15.75" hidden="false" customHeight="true" outlineLevel="0" collapsed="false">
      <c r="A391" s="24" t="n">
        <v>5364</v>
      </c>
      <c r="B391" s="29" t="n">
        <v>520000</v>
      </c>
      <c r="C391" s="41" t="s">
        <v>423</v>
      </c>
      <c r="D391" s="27" t="n">
        <f aca="false">SUM(D392,D394,D398)</f>
        <v>0</v>
      </c>
      <c r="E391" s="32" t="n">
        <f aca="false">SUM(F391:Q391)</f>
        <v>0</v>
      </c>
      <c r="F391" s="27" t="n">
        <f aca="false">SUM(F392,F394,F398)</f>
        <v>0</v>
      </c>
      <c r="G391" s="27" t="n">
        <f aca="false">SUM(G392,G394,G398)</f>
        <v>0</v>
      </c>
      <c r="H391" s="27" t="n">
        <f aca="false">SUM(H392,H394,H398)</f>
        <v>0</v>
      </c>
      <c r="I391" s="27" t="n">
        <f aca="false">SUM(I392,I394,I398)</f>
        <v>0</v>
      </c>
      <c r="J391" s="27" t="n">
        <f aca="false">SUM(J392,J394,J398)</f>
        <v>0</v>
      </c>
      <c r="K391" s="27" t="n">
        <f aca="false">SUM(K392,K394,K398)</f>
        <v>0</v>
      </c>
      <c r="L391" s="27" t="n">
        <f aca="false">SUM(L392,L394,L398)</f>
        <v>0</v>
      </c>
      <c r="M391" s="27" t="n">
        <f aca="false">SUM(M392,M394,M398)</f>
        <v>0</v>
      </c>
      <c r="N391" s="27" t="n">
        <f aca="false">SUM(N392,N394,N398)</f>
        <v>0</v>
      </c>
      <c r="O391" s="27" t="n">
        <f aca="false">SUM(O392,O394,O398)</f>
        <v>0</v>
      </c>
      <c r="P391" s="27" t="n">
        <f aca="false">SUM(P392,P394,P398)</f>
        <v>0</v>
      </c>
      <c r="Q391" s="27" t="n">
        <f aca="false">SUM(Q392,Q394,Q398)</f>
        <v>0</v>
      </c>
    </row>
    <row r="392" s="33" customFormat="true" ht="15.75" hidden="false" customHeight="true" outlineLevel="0" collapsed="false">
      <c r="A392" s="29" t="n">
        <v>5365</v>
      </c>
      <c r="B392" s="29" t="n">
        <v>521000</v>
      </c>
      <c r="C392" s="41" t="s">
        <v>424</v>
      </c>
      <c r="D392" s="27" t="n">
        <f aca="false">SUM(D393)</f>
        <v>0</v>
      </c>
      <c r="E392" s="32" t="n">
        <f aca="false">SUM(F392:Q392)</f>
        <v>0</v>
      </c>
      <c r="F392" s="27" t="n">
        <f aca="false">SUM(F393)</f>
        <v>0</v>
      </c>
      <c r="G392" s="27" t="n">
        <f aca="false">SUM(G393)</f>
        <v>0</v>
      </c>
      <c r="H392" s="27" t="n">
        <f aca="false">SUM(H393)</f>
        <v>0</v>
      </c>
      <c r="I392" s="27" t="n">
        <f aca="false">SUM(I393)</f>
        <v>0</v>
      </c>
      <c r="J392" s="27" t="n">
        <f aca="false">SUM(J393)</f>
        <v>0</v>
      </c>
      <c r="K392" s="27" t="n">
        <f aca="false">SUM(K393)</f>
        <v>0</v>
      </c>
      <c r="L392" s="27" t="n">
        <f aca="false">SUM(L393)</f>
        <v>0</v>
      </c>
      <c r="M392" s="27" t="n">
        <f aca="false">SUM(M393)</f>
        <v>0</v>
      </c>
      <c r="N392" s="27" t="n">
        <f aca="false">SUM(N393)</f>
        <v>0</v>
      </c>
      <c r="O392" s="27" t="n">
        <f aca="false">SUM(O393)</f>
        <v>0</v>
      </c>
      <c r="P392" s="27" t="n">
        <f aca="false">SUM(P393)</f>
        <v>0</v>
      </c>
      <c r="Q392" s="27" t="n">
        <f aca="false">SUM(Q393)</f>
        <v>0</v>
      </c>
    </row>
    <row r="393" customFormat="false" ht="15.75" hidden="false" customHeight="true" outlineLevel="0" collapsed="false">
      <c r="A393" s="34" t="n">
        <v>5366</v>
      </c>
      <c r="B393" s="34" t="n">
        <v>521100</v>
      </c>
      <c r="C393" s="51" t="s">
        <v>425</v>
      </c>
      <c r="D393" s="37"/>
      <c r="E393" s="32" t="n">
        <f aca="false">SUM(F393:Q393)</f>
        <v>0</v>
      </c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</row>
    <row r="394" s="33" customFormat="true" ht="15.75" hidden="false" customHeight="true" outlineLevel="0" collapsed="false">
      <c r="A394" s="24" t="n">
        <v>5367</v>
      </c>
      <c r="B394" s="29" t="n">
        <v>522000</v>
      </c>
      <c r="C394" s="41" t="s">
        <v>426</v>
      </c>
      <c r="D394" s="27" t="n">
        <f aca="false">SUM(D395:D397)</f>
        <v>0</v>
      </c>
      <c r="E394" s="32" t="n">
        <f aca="false">SUM(F394:Q394)</f>
        <v>0</v>
      </c>
      <c r="F394" s="27" t="n">
        <f aca="false">SUM(F395:F397)</f>
        <v>0</v>
      </c>
      <c r="G394" s="27" t="n">
        <f aca="false">SUM(G395:G397)</f>
        <v>0</v>
      </c>
      <c r="H394" s="27" t="n">
        <f aca="false">SUM(H395:H397)</f>
        <v>0</v>
      </c>
      <c r="I394" s="27" t="n">
        <f aca="false">SUM(I395:I397)</f>
        <v>0</v>
      </c>
      <c r="J394" s="27" t="n">
        <f aca="false">SUM(J395:J397)</f>
        <v>0</v>
      </c>
      <c r="K394" s="27" t="n">
        <f aca="false">SUM(K395:K397)</f>
        <v>0</v>
      </c>
      <c r="L394" s="27" t="n">
        <f aca="false">SUM(L395:L397)</f>
        <v>0</v>
      </c>
      <c r="M394" s="27" t="n">
        <f aca="false">SUM(M395:M397)</f>
        <v>0</v>
      </c>
      <c r="N394" s="27" t="n">
        <f aca="false">SUM(N395:N397)</f>
        <v>0</v>
      </c>
      <c r="O394" s="27" t="n">
        <f aca="false">SUM(O395:O397)</f>
        <v>0</v>
      </c>
      <c r="P394" s="27" t="n">
        <f aca="false">SUM(P395:P397)</f>
        <v>0</v>
      </c>
      <c r="Q394" s="27" t="n">
        <f aca="false">SUM(Q395:Q397)</f>
        <v>0</v>
      </c>
    </row>
    <row r="395" customFormat="false" ht="15.75" hidden="false" customHeight="true" outlineLevel="0" collapsed="false">
      <c r="A395" s="34" t="n">
        <v>5368</v>
      </c>
      <c r="B395" s="34" t="n">
        <v>522100</v>
      </c>
      <c r="C395" s="51" t="s">
        <v>427</v>
      </c>
      <c r="D395" s="37"/>
      <c r="E395" s="32" t="n">
        <f aca="false">SUM(F395:Q395)</f>
        <v>0</v>
      </c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</row>
    <row r="396" customFormat="false" ht="15.75" hidden="false" customHeight="true" outlineLevel="0" collapsed="false">
      <c r="A396" s="42" t="n">
        <v>5369</v>
      </c>
      <c r="B396" s="34" t="n">
        <v>522200</v>
      </c>
      <c r="C396" s="51" t="s">
        <v>428</v>
      </c>
      <c r="D396" s="37"/>
      <c r="E396" s="32" t="n">
        <f aca="false">SUM(F396:Q396)</f>
        <v>0</v>
      </c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</row>
    <row r="397" customFormat="false" ht="15.75" hidden="false" customHeight="true" outlineLevel="0" collapsed="false">
      <c r="A397" s="34" t="n">
        <v>5370</v>
      </c>
      <c r="B397" s="34" t="n">
        <v>522300</v>
      </c>
      <c r="C397" s="51" t="s">
        <v>429</v>
      </c>
      <c r="D397" s="37"/>
      <c r="E397" s="32" t="n">
        <f aca="false">SUM(F397:Q397)</f>
        <v>0</v>
      </c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</row>
    <row r="398" s="33" customFormat="true" ht="15.75" hidden="false" customHeight="true" outlineLevel="0" collapsed="false">
      <c r="A398" s="29" t="n">
        <v>5371</v>
      </c>
      <c r="B398" s="29" t="n">
        <v>523000</v>
      </c>
      <c r="C398" s="41" t="s">
        <v>430</v>
      </c>
      <c r="D398" s="27" t="n">
        <f aca="false">SUM(D399)</f>
        <v>0</v>
      </c>
      <c r="E398" s="32" t="n">
        <f aca="false">SUM(F398:Q398)</f>
        <v>0</v>
      </c>
      <c r="F398" s="27" t="n">
        <f aca="false">SUM(F399)</f>
        <v>0</v>
      </c>
      <c r="G398" s="27" t="n">
        <f aca="false">SUM(G399)</f>
        <v>0</v>
      </c>
      <c r="H398" s="27" t="n">
        <f aca="false">SUM(H399)</f>
        <v>0</v>
      </c>
      <c r="I398" s="27" t="n">
        <f aca="false">SUM(I399)</f>
        <v>0</v>
      </c>
      <c r="J398" s="27" t="n">
        <f aca="false">SUM(J399)</f>
        <v>0</v>
      </c>
      <c r="K398" s="27" t="n">
        <f aca="false">SUM(K399)</f>
        <v>0</v>
      </c>
      <c r="L398" s="27" t="n">
        <f aca="false">SUM(L399)</f>
        <v>0</v>
      </c>
      <c r="M398" s="27" t="n">
        <f aca="false">SUM(M399)</f>
        <v>0</v>
      </c>
      <c r="N398" s="27" t="n">
        <f aca="false">SUM(N399)</f>
        <v>0</v>
      </c>
      <c r="O398" s="27" t="n">
        <f aca="false">SUM(O399)</f>
        <v>0</v>
      </c>
      <c r="P398" s="27" t="n">
        <f aca="false">SUM(P399)</f>
        <v>0</v>
      </c>
      <c r="Q398" s="27" t="n">
        <f aca="false">SUM(Q399)</f>
        <v>0</v>
      </c>
    </row>
    <row r="399" customFormat="false" ht="15.75" hidden="false" customHeight="true" outlineLevel="0" collapsed="false">
      <c r="A399" s="42" t="n">
        <v>5372</v>
      </c>
      <c r="B399" s="34" t="n">
        <v>523100</v>
      </c>
      <c r="C399" s="51" t="s">
        <v>431</v>
      </c>
      <c r="D399" s="37"/>
      <c r="E399" s="32" t="n">
        <f aca="false">SUM(F399:Q399)</f>
        <v>0</v>
      </c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</row>
    <row r="400" s="33" customFormat="true" ht="15.75" hidden="false" customHeight="true" outlineLevel="0" collapsed="false">
      <c r="A400" s="24" t="n">
        <v>5373</v>
      </c>
      <c r="B400" s="29" t="n">
        <v>530000</v>
      </c>
      <c r="C400" s="41" t="s">
        <v>432</v>
      </c>
      <c r="D400" s="27" t="n">
        <f aca="false">SUM(D401)</f>
        <v>0</v>
      </c>
      <c r="E400" s="32" t="n">
        <f aca="false">SUM(F400:Q400)</f>
        <v>0</v>
      </c>
      <c r="F400" s="27" t="n">
        <f aca="false">SUM(F401)</f>
        <v>0</v>
      </c>
      <c r="G400" s="27" t="n">
        <f aca="false">SUM(G401)</f>
        <v>0</v>
      </c>
      <c r="H400" s="27" t="n">
        <f aca="false">SUM(H401)</f>
        <v>0</v>
      </c>
      <c r="I400" s="27" t="n">
        <f aca="false">SUM(I401)</f>
        <v>0</v>
      </c>
      <c r="J400" s="27" t="n">
        <f aca="false">SUM(J401)</f>
        <v>0</v>
      </c>
      <c r="K400" s="27" t="n">
        <f aca="false">SUM(K401)</f>
        <v>0</v>
      </c>
      <c r="L400" s="27" t="n">
        <f aca="false">SUM(L401)</f>
        <v>0</v>
      </c>
      <c r="M400" s="27" t="n">
        <f aca="false">SUM(M401)</f>
        <v>0</v>
      </c>
      <c r="N400" s="27" t="n">
        <f aca="false">SUM(N401)</f>
        <v>0</v>
      </c>
      <c r="O400" s="27" t="n">
        <f aca="false">SUM(O401)</f>
        <v>0</v>
      </c>
      <c r="P400" s="27" t="n">
        <f aca="false">SUM(P401)</f>
        <v>0</v>
      </c>
      <c r="Q400" s="27" t="n">
        <f aca="false">SUM(Q401)</f>
        <v>0</v>
      </c>
    </row>
    <row r="401" s="33" customFormat="true" ht="15.75" hidden="false" customHeight="true" outlineLevel="0" collapsed="false">
      <c r="A401" s="29" t="n">
        <v>5374</v>
      </c>
      <c r="B401" s="29" t="n">
        <v>531000</v>
      </c>
      <c r="C401" s="41" t="s">
        <v>433</v>
      </c>
      <c r="D401" s="27" t="n">
        <f aca="false">SUM(D402)</f>
        <v>0</v>
      </c>
      <c r="E401" s="32" t="n">
        <f aca="false">SUM(F401:Q401)</f>
        <v>0</v>
      </c>
      <c r="F401" s="27" t="n">
        <f aca="false">SUM(F402)</f>
        <v>0</v>
      </c>
      <c r="G401" s="27" t="n">
        <f aca="false">SUM(G402)</f>
        <v>0</v>
      </c>
      <c r="H401" s="27" t="n">
        <f aca="false">SUM(H402)</f>
        <v>0</v>
      </c>
      <c r="I401" s="27" t="n">
        <f aca="false">SUM(I402)</f>
        <v>0</v>
      </c>
      <c r="J401" s="27" t="n">
        <f aca="false">SUM(J402)</f>
        <v>0</v>
      </c>
      <c r="K401" s="27" t="n">
        <f aca="false">SUM(K402)</f>
        <v>0</v>
      </c>
      <c r="L401" s="27" t="n">
        <f aca="false">SUM(L402)</f>
        <v>0</v>
      </c>
      <c r="M401" s="27" t="n">
        <f aca="false">SUM(M402)</f>
        <v>0</v>
      </c>
      <c r="N401" s="27" t="n">
        <f aca="false">SUM(N402)</f>
        <v>0</v>
      </c>
      <c r="O401" s="27" t="n">
        <f aca="false">SUM(O402)</f>
        <v>0</v>
      </c>
      <c r="P401" s="27" t="n">
        <f aca="false">SUM(P402)</f>
        <v>0</v>
      </c>
      <c r="Q401" s="27" t="n">
        <f aca="false">SUM(Q402)</f>
        <v>0</v>
      </c>
    </row>
    <row r="402" customFormat="false" ht="15.75" hidden="false" customHeight="true" outlineLevel="0" collapsed="false">
      <c r="A402" s="42" t="n">
        <v>5375</v>
      </c>
      <c r="B402" s="34" t="n">
        <v>531100</v>
      </c>
      <c r="C402" s="51" t="s">
        <v>434</v>
      </c>
      <c r="D402" s="37"/>
      <c r="E402" s="32" t="n">
        <f aca="false">SUM(F402:Q402)</f>
        <v>0</v>
      </c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</row>
    <row r="403" s="33" customFormat="true" ht="19.5" hidden="false" customHeight="true" outlineLevel="0" collapsed="false">
      <c r="A403" s="24" t="n">
        <v>5376</v>
      </c>
      <c r="B403" s="29" t="n">
        <v>540000</v>
      </c>
      <c r="C403" s="41" t="s">
        <v>435</v>
      </c>
      <c r="D403" s="27" t="n">
        <f aca="false">SUM(D404,D406,D408)</f>
        <v>0</v>
      </c>
      <c r="E403" s="32" t="n">
        <f aca="false">SUM(F403:Q403)</f>
        <v>0</v>
      </c>
      <c r="F403" s="27" t="n">
        <f aca="false">SUM(F404,F406,F408)</f>
        <v>0</v>
      </c>
      <c r="G403" s="27" t="n">
        <f aca="false">SUM(G404,G406,G408)</f>
        <v>0</v>
      </c>
      <c r="H403" s="27" t="n">
        <f aca="false">SUM(H404,H406,H408)</f>
        <v>0</v>
      </c>
      <c r="I403" s="27" t="n">
        <f aca="false">SUM(I404,I406,I408)</f>
        <v>0</v>
      </c>
      <c r="J403" s="27" t="n">
        <f aca="false">SUM(J404,J406,J408)</f>
        <v>0</v>
      </c>
      <c r="K403" s="27" t="n">
        <f aca="false">SUM(K404,K406,K408)</f>
        <v>0</v>
      </c>
      <c r="L403" s="27" t="n">
        <f aca="false">SUM(L404,L406,L408)</f>
        <v>0</v>
      </c>
      <c r="M403" s="27" t="n">
        <f aca="false">SUM(M404,M406,M408)</f>
        <v>0</v>
      </c>
      <c r="N403" s="27" t="n">
        <f aca="false">SUM(N404,N406,N408)</f>
        <v>0</v>
      </c>
      <c r="O403" s="27" t="n">
        <f aca="false">SUM(O404,O406,O408)</f>
        <v>0</v>
      </c>
      <c r="P403" s="27" t="n">
        <f aca="false">SUM(P404,P406,P408)</f>
        <v>0</v>
      </c>
      <c r="Q403" s="27" t="n">
        <f aca="false">SUM(Q404,Q406,Q408)</f>
        <v>0</v>
      </c>
    </row>
    <row r="404" s="33" customFormat="true" ht="19.5" hidden="false" customHeight="true" outlineLevel="0" collapsed="false">
      <c r="A404" s="29" t="n">
        <v>5377</v>
      </c>
      <c r="B404" s="29" t="n">
        <v>541000</v>
      </c>
      <c r="C404" s="41" t="s">
        <v>436</v>
      </c>
      <c r="D404" s="27" t="n">
        <f aca="false">SUM(D405)</f>
        <v>0</v>
      </c>
      <c r="E404" s="32" t="n">
        <f aca="false">SUM(F404:Q404)</f>
        <v>0</v>
      </c>
      <c r="F404" s="27" t="n">
        <f aca="false">SUM(F405)</f>
        <v>0</v>
      </c>
      <c r="G404" s="27" t="n">
        <f aca="false">SUM(G405)</f>
        <v>0</v>
      </c>
      <c r="H404" s="27" t="n">
        <f aca="false">SUM(H405)</f>
        <v>0</v>
      </c>
      <c r="I404" s="27" t="n">
        <f aca="false">SUM(I405)</f>
        <v>0</v>
      </c>
      <c r="J404" s="27" t="n">
        <f aca="false">SUM(J405)</f>
        <v>0</v>
      </c>
      <c r="K404" s="27" t="n">
        <f aca="false">SUM(K405)</f>
        <v>0</v>
      </c>
      <c r="L404" s="27" t="n">
        <f aca="false">SUM(L405)</f>
        <v>0</v>
      </c>
      <c r="M404" s="27" t="n">
        <f aca="false">SUM(M405)</f>
        <v>0</v>
      </c>
      <c r="N404" s="27" t="n">
        <f aca="false">SUM(N405)</f>
        <v>0</v>
      </c>
      <c r="O404" s="27" t="n">
        <f aca="false">SUM(O405)</f>
        <v>0</v>
      </c>
      <c r="P404" s="27" t="n">
        <f aca="false">SUM(P405)</f>
        <v>0</v>
      </c>
      <c r="Q404" s="27" t="n">
        <f aca="false">SUM(Q405)</f>
        <v>0</v>
      </c>
    </row>
    <row r="405" customFormat="false" ht="19.5" hidden="false" customHeight="true" outlineLevel="0" collapsed="false">
      <c r="A405" s="34" t="n">
        <v>5378</v>
      </c>
      <c r="B405" s="34" t="n">
        <v>541100</v>
      </c>
      <c r="C405" s="51" t="s">
        <v>437</v>
      </c>
      <c r="D405" s="37"/>
      <c r="E405" s="32" t="n">
        <f aca="false">SUM(F405:Q405)</f>
        <v>0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</row>
    <row r="406" s="33" customFormat="true" ht="19.5" hidden="false" customHeight="true" outlineLevel="0" collapsed="false">
      <c r="A406" s="29" t="n">
        <v>5379</v>
      </c>
      <c r="B406" s="29" t="n">
        <v>542000</v>
      </c>
      <c r="C406" s="41" t="s">
        <v>438</v>
      </c>
      <c r="D406" s="27" t="n">
        <f aca="false">SUM(D407)</f>
        <v>0</v>
      </c>
      <c r="E406" s="32" t="n">
        <f aca="false">SUM(F406:Q406)</f>
        <v>0</v>
      </c>
      <c r="F406" s="27" t="n">
        <f aca="false">SUM(F407)</f>
        <v>0</v>
      </c>
      <c r="G406" s="27" t="n">
        <f aca="false">SUM(G407)</f>
        <v>0</v>
      </c>
      <c r="H406" s="27" t="n">
        <f aca="false">SUM(H407)</f>
        <v>0</v>
      </c>
      <c r="I406" s="27" t="n">
        <f aca="false">SUM(I407)</f>
        <v>0</v>
      </c>
      <c r="J406" s="27" t="n">
        <f aca="false">SUM(J407)</f>
        <v>0</v>
      </c>
      <c r="K406" s="27" t="n">
        <f aca="false">SUM(K407)</f>
        <v>0</v>
      </c>
      <c r="L406" s="27" t="n">
        <f aca="false">SUM(L407)</f>
        <v>0</v>
      </c>
      <c r="M406" s="27" t="n">
        <f aca="false">SUM(M407)</f>
        <v>0</v>
      </c>
      <c r="N406" s="27" t="n">
        <f aca="false">SUM(N407)</f>
        <v>0</v>
      </c>
      <c r="O406" s="27" t="n">
        <f aca="false">SUM(O407)</f>
        <v>0</v>
      </c>
      <c r="P406" s="27" t="n">
        <f aca="false">SUM(P407)</f>
        <v>0</v>
      </c>
      <c r="Q406" s="27" t="n">
        <f aca="false">SUM(Q407)</f>
        <v>0</v>
      </c>
    </row>
    <row r="407" customFormat="false" ht="19.5" hidden="false" customHeight="true" outlineLevel="0" collapsed="false">
      <c r="A407" s="34" t="n">
        <v>5380</v>
      </c>
      <c r="B407" s="34" t="n">
        <v>542100</v>
      </c>
      <c r="C407" s="51" t="s">
        <v>439</v>
      </c>
      <c r="D407" s="37"/>
      <c r="E407" s="32" t="n">
        <f aca="false">SUM(F407:Q407)</f>
        <v>0</v>
      </c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</row>
    <row r="408" s="33" customFormat="true" ht="19.5" hidden="false" customHeight="true" outlineLevel="0" collapsed="false">
      <c r="A408" s="24" t="n">
        <v>5381</v>
      </c>
      <c r="B408" s="29" t="n">
        <v>543000</v>
      </c>
      <c r="C408" s="41" t="s">
        <v>440</v>
      </c>
      <c r="D408" s="27" t="n">
        <f aca="false">SUM(D409:D410)</f>
        <v>0</v>
      </c>
      <c r="E408" s="32" t="n">
        <f aca="false">SUM(F408:Q408)</f>
        <v>0</v>
      </c>
      <c r="F408" s="27" t="n">
        <f aca="false">SUM(F409:F410)</f>
        <v>0</v>
      </c>
      <c r="G408" s="27" t="n">
        <f aca="false">SUM(G409:G410)</f>
        <v>0</v>
      </c>
      <c r="H408" s="27" t="n">
        <f aca="false">SUM(H409:H410)</f>
        <v>0</v>
      </c>
      <c r="I408" s="27" t="n">
        <f aca="false">SUM(I409:I410)</f>
        <v>0</v>
      </c>
      <c r="J408" s="27" t="n">
        <f aca="false">SUM(J409:J410)</f>
        <v>0</v>
      </c>
      <c r="K408" s="27" t="n">
        <f aca="false">SUM(K409:K410)</f>
        <v>0</v>
      </c>
      <c r="L408" s="27" t="n">
        <f aca="false">SUM(L409:L410)</f>
        <v>0</v>
      </c>
      <c r="M408" s="27" t="n">
        <f aca="false">SUM(M409:M410)</f>
        <v>0</v>
      </c>
      <c r="N408" s="27" t="n">
        <f aca="false">SUM(N409:N410)</f>
        <v>0</v>
      </c>
      <c r="O408" s="27" t="n">
        <f aca="false">SUM(O409:O410)</f>
        <v>0</v>
      </c>
      <c r="P408" s="27" t="n">
        <f aca="false">SUM(P409:P410)</f>
        <v>0</v>
      </c>
      <c r="Q408" s="27" t="n">
        <f aca="false">SUM(Q409:Q410)</f>
        <v>0</v>
      </c>
    </row>
    <row r="409" customFormat="false" ht="19.5" hidden="false" customHeight="true" outlineLevel="0" collapsed="false">
      <c r="A409" s="42" t="n">
        <v>5382</v>
      </c>
      <c r="B409" s="34" t="n">
        <v>543100</v>
      </c>
      <c r="C409" s="51" t="s">
        <v>441</v>
      </c>
      <c r="D409" s="37"/>
      <c r="E409" s="32" t="n">
        <f aca="false">SUM(F409:Q409)</f>
        <v>0</v>
      </c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</row>
    <row r="410" customFormat="false" ht="19.5" hidden="false" customHeight="true" outlineLevel="0" collapsed="false">
      <c r="A410" s="42" t="n">
        <v>5383</v>
      </c>
      <c r="B410" s="34" t="n">
        <v>543200</v>
      </c>
      <c r="C410" s="51" t="s">
        <v>442</v>
      </c>
      <c r="D410" s="37"/>
      <c r="E410" s="32" t="n">
        <f aca="false">SUM(F410:Q410)</f>
        <v>0</v>
      </c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</row>
    <row r="411" customFormat="false" ht="43.5" hidden="false" customHeight="true" outlineLevel="0" collapsed="false">
      <c r="A411" s="24" t="n">
        <v>5384</v>
      </c>
      <c r="B411" s="24" t="n">
        <v>550000</v>
      </c>
      <c r="C411" s="26" t="s">
        <v>443</v>
      </c>
      <c r="D411" s="40" t="n">
        <f aca="false">SUM(D412)</f>
        <v>0</v>
      </c>
      <c r="E411" s="40" t="n">
        <f aca="false">SUM(F411:Q411)</f>
        <v>0</v>
      </c>
      <c r="F411" s="40" t="n">
        <f aca="false">SUM(F412)</f>
        <v>0</v>
      </c>
      <c r="G411" s="40" t="n">
        <f aca="false">SUM(G412)</f>
        <v>0</v>
      </c>
      <c r="H411" s="40" t="n">
        <f aca="false">SUM(H412)</f>
        <v>0</v>
      </c>
      <c r="I411" s="40" t="n">
        <f aca="false">SUM(I412)</f>
        <v>0</v>
      </c>
      <c r="J411" s="40" t="n">
        <f aca="false">SUM(J412)</f>
        <v>0</v>
      </c>
      <c r="K411" s="40" t="n">
        <f aca="false">SUM(K412)</f>
        <v>0</v>
      </c>
      <c r="L411" s="40" t="n">
        <f aca="false">SUM(L412)</f>
        <v>0</v>
      </c>
      <c r="M411" s="40" t="n">
        <f aca="false">SUM(M412)</f>
        <v>0</v>
      </c>
      <c r="N411" s="40" t="n">
        <f aca="false">SUM(N412)</f>
        <v>0</v>
      </c>
      <c r="O411" s="40" t="n">
        <f aca="false">SUM(O412)</f>
        <v>0</v>
      </c>
      <c r="P411" s="40" t="n">
        <f aca="false">SUM(P412)</f>
        <v>0</v>
      </c>
      <c r="Q411" s="40" t="n">
        <f aca="false">SUM(Q412)</f>
        <v>0</v>
      </c>
    </row>
    <row r="412" customFormat="false" ht="49.5" hidden="false" customHeight="true" outlineLevel="0" collapsed="false">
      <c r="A412" s="29" t="n">
        <v>5385</v>
      </c>
      <c r="B412" s="24" t="n">
        <v>551000</v>
      </c>
      <c r="C412" s="26" t="s">
        <v>444</v>
      </c>
      <c r="D412" s="40" t="n">
        <f aca="false">SUM(D413)</f>
        <v>0</v>
      </c>
      <c r="E412" s="40" t="n">
        <f aca="false">SUM(F412:Q412)</f>
        <v>0</v>
      </c>
      <c r="F412" s="40" t="n">
        <f aca="false">SUM(F413)</f>
        <v>0</v>
      </c>
      <c r="G412" s="40" t="n">
        <f aca="false">SUM(G413)</f>
        <v>0</v>
      </c>
      <c r="H412" s="40" t="n">
        <f aca="false">SUM(H413)</f>
        <v>0</v>
      </c>
      <c r="I412" s="40" t="n">
        <f aca="false">SUM(I413)</f>
        <v>0</v>
      </c>
      <c r="J412" s="40" t="n">
        <f aca="false">SUM(J413)</f>
        <v>0</v>
      </c>
      <c r="K412" s="40" t="n">
        <f aca="false">SUM(K413)</f>
        <v>0</v>
      </c>
      <c r="L412" s="40" t="n">
        <f aca="false">SUM(L413)</f>
        <v>0</v>
      </c>
      <c r="M412" s="40" t="n">
        <f aca="false">SUM(M413)</f>
        <v>0</v>
      </c>
      <c r="N412" s="40" t="n">
        <f aca="false">SUM(N413)</f>
        <v>0</v>
      </c>
      <c r="O412" s="40" t="n">
        <f aca="false">SUM(O413)</f>
        <v>0</v>
      </c>
      <c r="P412" s="40" t="n">
        <f aca="false">SUM(P413)</f>
        <v>0</v>
      </c>
      <c r="Q412" s="40" t="n">
        <f aca="false">SUM(Q413)</f>
        <v>0</v>
      </c>
    </row>
    <row r="413" customFormat="false" ht="19.5" hidden="false" customHeight="true" outlineLevel="0" collapsed="false">
      <c r="A413" s="42" t="n">
        <v>5386</v>
      </c>
      <c r="B413" s="34" t="n">
        <v>55100</v>
      </c>
      <c r="C413" s="51" t="s">
        <v>445</v>
      </c>
      <c r="D413" s="37"/>
      <c r="E413" s="40" t="n">
        <f aca="false">SUM(F413:Q413)</f>
        <v>0</v>
      </c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</row>
    <row r="414" s="33" customFormat="true" ht="31.5" hidden="false" customHeight="false" outlineLevel="0" collapsed="false">
      <c r="A414" s="29" t="n">
        <v>5387</v>
      </c>
      <c r="B414" s="29" t="n">
        <v>600000</v>
      </c>
      <c r="C414" s="26" t="s">
        <v>446</v>
      </c>
      <c r="D414" s="32" t="n">
        <f aca="false">SUM(D415,D440)</f>
        <v>0</v>
      </c>
      <c r="E414" s="32" t="n">
        <f aca="false">SUM(F414:Q414)</f>
        <v>0</v>
      </c>
      <c r="F414" s="27" t="n">
        <f aca="false">SUM(F415,F440)</f>
        <v>0</v>
      </c>
      <c r="G414" s="27" t="n">
        <f aca="false">SUM(G415,G440)</f>
        <v>0</v>
      </c>
      <c r="H414" s="27" t="n">
        <f aca="false">SUM(H415,H440)</f>
        <v>0</v>
      </c>
      <c r="I414" s="27" t="n">
        <f aca="false">SUM(I415,I440)</f>
        <v>0</v>
      </c>
      <c r="J414" s="27" t="n">
        <f aca="false">SUM(J415,J440)</f>
        <v>0</v>
      </c>
      <c r="K414" s="27" t="n">
        <f aca="false">SUM(K415,K440)</f>
        <v>0</v>
      </c>
      <c r="L414" s="27" t="n">
        <f aca="false">SUM(L415,L440)</f>
        <v>0</v>
      </c>
      <c r="M414" s="27" t="n">
        <f aca="false">SUM(M415,M440)</f>
        <v>0</v>
      </c>
      <c r="N414" s="27" t="n">
        <f aca="false">SUM(N415,N440)</f>
        <v>0</v>
      </c>
      <c r="O414" s="27" t="n">
        <f aca="false">SUM(O415,O440)</f>
        <v>0</v>
      </c>
      <c r="P414" s="27" t="n">
        <f aca="false">SUM(P415,P440)</f>
        <v>0</v>
      </c>
      <c r="Q414" s="27" t="n">
        <f aca="false">SUM(Q415,Q440)</f>
        <v>0</v>
      </c>
    </row>
    <row r="415" s="33" customFormat="true" ht="26.25" hidden="false" customHeight="true" outlineLevel="0" collapsed="false">
      <c r="A415" s="24" t="n">
        <v>5388</v>
      </c>
      <c r="B415" s="29" t="n">
        <v>610000</v>
      </c>
      <c r="C415" s="55" t="s">
        <v>447</v>
      </c>
      <c r="D415" s="27" t="n">
        <f aca="false">SUM(D416,D426,D434,D436,D438)</f>
        <v>0</v>
      </c>
      <c r="E415" s="32" t="n">
        <f aca="false">SUM(F415:Q415)</f>
        <v>0</v>
      </c>
      <c r="F415" s="27" t="n">
        <f aca="false">SUM(F416,F426,F434,F436,F438)</f>
        <v>0</v>
      </c>
      <c r="G415" s="27" t="n">
        <f aca="false">SUM(G416,G426,G434,G436,G438)</f>
        <v>0</v>
      </c>
      <c r="H415" s="27" t="n">
        <f aca="false">SUM(H416,H426,H434,H436,H438)</f>
        <v>0</v>
      </c>
      <c r="I415" s="27" t="n">
        <f aca="false">SUM(I416,I426,I434,I436,I438)</f>
        <v>0</v>
      </c>
      <c r="J415" s="27" t="n">
        <f aca="false">SUM(J416,J426,J434,J436,J438)</f>
        <v>0</v>
      </c>
      <c r="K415" s="27" t="n">
        <f aca="false">SUM(K416,K426,K434,K436,K438)</f>
        <v>0</v>
      </c>
      <c r="L415" s="27" t="n">
        <f aca="false">SUM(L416,L426,L434,L436,L438)</f>
        <v>0</v>
      </c>
      <c r="M415" s="27" t="n">
        <f aca="false">SUM(M416,M426,M434,M436,M438)</f>
        <v>0</v>
      </c>
      <c r="N415" s="27" t="n">
        <f aca="false">SUM(N416,N426,N434,N436,N438)</f>
        <v>0</v>
      </c>
      <c r="O415" s="27" t="n">
        <f aca="false">SUM(O416,O426,O434,O436,O438)</f>
        <v>0</v>
      </c>
      <c r="P415" s="27" t="n">
        <f aca="false">SUM(P416,P426,P434,P436,P438)</f>
        <v>0</v>
      </c>
      <c r="Q415" s="27" t="n">
        <f aca="false">SUM(Q416,Q426,Q434,Q436,Q438)</f>
        <v>0</v>
      </c>
    </row>
    <row r="416" s="33" customFormat="true" ht="21" hidden="false" customHeight="false" outlineLevel="0" collapsed="false">
      <c r="A416" s="24" t="n">
        <v>5389</v>
      </c>
      <c r="B416" s="29" t="n">
        <v>611000</v>
      </c>
      <c r="C416" s="41" t="s">
        <v>448</v>
      </c>
      <c r="D416" s="27" t="n">
        <f aca="false">SUM(D417:D425)</f>
        <v>0</v>
      </c>
      <c r="E416" s="32" t="n">
        <f aca="false">SUM(F416:Q416)</f>
        <v>0</v>
      </c>
      <c r="F416" s="27" t="n">
        <f aca="false">SUM(F417:F425)</f>
        <v>0</v>
      </c>
      <c r="G416" s="27" t="n">
        <f aca="false">SUM(G417:G425)</f>
        <v>0</v>
      </c>
      <c r="H416" s="27" t="n">
        <f aca="false">SUM(H417:H425)</f>
        <v>0</v>
      </c>
      <c r="I416" s="27" t="n">
        <f aca="false">SUM(I417:I425)</f>
        <v>0</v>
      </c>
      <c r="J416" s="27" t="n">
        <f aca="false">SUM(J417:J425)</f>
        <v>0</v>
      </c>
      <c r="K416" s="27" t="n">
        <f aca="false">SUM(K417:K425)</f>
        <v>0</v>
      </c>
      <c r="L416" s="27" t="n">
        <f aca="false">SUM(L417:L425)</f>
        <v>0</v>
      </c>
      <c r="M416" s="27" t="n">
        <f aca="false">SUM(M417:M425)</f>
        <v>0</v>
      </c>
      <c r="N416" s="27" t="n">
        <f aca="false">SUM(N417:N425)</f>
        <v>0</v>
      </c>
      <c r="O416" s="27" t="n">
        <f aca="false">SUM(O417:O425)</f>
        <v>0</v>
      </c>
      <c r="P416" s="27" t="n">
        <f aca="false">SUM(P417:P425)</f>
        <v>0</v>
      </c>
      <c r="Q416" s="27" t="n">
        <f aca="false">SUM(Q417:Q425)</f>
        <v>0</v>
      </c>
    </row>
    <row r="417" customFormat="false" ht="21" hidden="false" customHeight="false" outlineLevel="0" collapsed="false">
      <c r="A417" s="34" t="n">
        <v>5390</v>
      </c>
      <c r="B417" s="34" t="n">
        <v>611100</v>
      </c>
      <c r="C417" s="51" t="s">
        <v>449</v>
      </c>
      <c r="D417" s="37"/>
      <c r="E417" s="32" t="n">
        <f aca="false">SUM(F417:Q417)</f>
        <v>0</v>
      </c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</row>
    <row r="418" customFormat="false" ht="12.75" hidden="false" customHeight="false" outlineLevel="0" collapsed="false">
      <c r="A418" s="34" t="n">
        <v>5391</v>
      </c>
      <c r="B418" s="34" t="n">
        <v>611200</v>
      </c>
      <c r="C418" s="51" t="s">
        <v>450</v>
      </c>
      <c r="D418" s="37"/>
      <c r="E418" s="32" t="n">
        <f aca="false">SUM(F418:Q418)</f>
        <v>0</v>
      </c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</row>
    <row r="419" customFormat="false" ht="27" hidden="false" customHeight="true" outlineLevel="0" collapsed="false">
      <c r="A419" s="34" t="n">
        <v>5392</v>
      </c>
      <c r="B419" s="34" t="n">
        <v>611300</v>
      </c>
      <c r="C419" s="51" t="s">
        <v>451</v>
      </c>
      <c r="D419" s="37"/>
      <c r="E419" s="32" t="n">
        <f aca="false">SUM(F419:Q419)</f>
        <v>0</v>
      </c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</row>
    <row r="420" customFormat="false" ht="21" hidden="false" customHeight="false" outlineLevel="0" collapsed="false">
      <c r="A420" s="34" t="n">
        <v>5393</v>
      </c>
      <c r="B420" s="34" t="n">
        <v>611400</v>
      </c>
      <c r="C420" s="51" t="s">
        <v>452</v>
      </c>
      <c r="D420" s="37"/>
      <c r="E420" s="32" t="n">
        <f aca="false">SUM(F420:Q420)</f>
        <v>0</v>
      </c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</row>
    <row r="421" customFormat="false" ht="21" hidden="false" customHeight="false" outlineLevel="0" collapsed="false">
      <c r="A421" s="34" t="n">
        <v>5394</v>
      </c>
      <c r="B421" s="34" t="n">
        <v>611500</v>
      </c>
      <c r="C421" s="51" t="s">
        <v>453</v>
      </c>
      <c r="D421" s="37"/>
      <c r="E421" s="32" t="n">
        <f aca="false">SUM(F421:Q421)</f>
        <v>0</v>
      </c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</row>
    <row r="422" customFormat="false" ht="12.75" hidden="false" customHeight="false" outlineLevel="0" collapsed="false">
      <c r="A422" s="34" t="n">
        <v>5395</v>
      </c>
      <c r="B422" s="34" t="n">
        <v>611600</v>
      </c>
      <c r="C422" s="51" t="s">
        <v>454</v>
      </c>
      <c r="D422" s="37"/>
      <c r="E422" s="32" t="n">
        <f aca="false">SUM(F422:Q422)</f>
        <v>0</v>
      </c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</row>
    <row r="423" customFormat="false" ht="21" hidden="false" customHeight="false" outlineLevel="0" collapsed="false">
      <c r="A423" s="34" t="n">
        <v>5396</v>
      </c>
      <c r="B423" s="34" t="n">
        <v>611700</v>
      </c>
      <c r="C423" s="51" t="s">
        <v>455</v>
      </c>
      <c r="D423" s="37"/>
      <c r="E423" s="32" t="n">
        <f aca="false">SUM(F423:Q423)</f>
        <v>0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</row>
    <row r="424" customFormat="false" ht="12.75" hidden="false" customHeight="false" outlineLevel="0" collapsed="false">
      <c r="A424" s="42" t="n">
        <v>5397</v>
      </c>
      <c r="B424" s="34" t="n">
        <v>611800</v>
      </c>
      <c r="C424" s="51" t="s">
        <v>456</v>
      </c>
      <c r="D424" s="37"/>
      <c r="E424" s="32" t="n">
        <f aca="false">SUM(F424:Q424)</f>
        <v>0</v>
      </c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</row>
    <row r="425" customFormat="false" ht="12.75" hidden="false" customHeight="false" outlineLevel="0" collapsed="false">
      <c r="A425" s="34" t="n">
        <v>5398</v>
      </c>
      <c r="B425" s="34" t="n">
        <v>611900</v>
      </c>
      <c r="C425" s="51" t="s">
        <v>198</v>
      </c>
      <c r="D425" s="37"/>
      <c r="E425" s="32" t="n">
        <f aca="false">SUM(F425:Q425)</f>
        <v>0</v>
      </c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</row>
    <row r="426" s="33" customFormat="true" ht="21" hidden="false" customHeight="false" outlineLevel="0" collapsed="false">
      <c r="A426" s="24" t="n">
        <v>5399</v>
      </c>
      <c r="B426" s="29" t="n">
        <v>612000</v>
      </c>
      <c r="C426" s="41" t="s">
        <v>457</v>
      </c>
      <c r="D426" s="27" t="n">
        <f aca="false">SUM(D427:D433)</f>
        <v>0</v>
      </c>
      <c r="E426" s="32" t="n">
        <f aca="false">SUM(F426:Q426)</f>
        <v>0</v>
      </c>
      <c r="F426" s="27" t="n">
        <f aca="false">SUM(F427:F433)</f>
        <v>0</v>
      </c>
      <c r="G426" s="27" t="n">
        <f aca="false">SUM(G427:G433)</f>
        <v>0</v>
      </c>
      <c r="H426" s="27" t="n">
        <f aca="false">SUM(H427:H433)</f>
        <v>0</v>
      </c>
      <c r="I426" s="27" t="n">
        <f aca="false">SUM(I427:I433)</f>
        <v>0</v>
      </c>
      <c r="J426" s="27" t="n">
        <f aca="false">SUM(J427:J433)</f>
        <v>0</v>
      </c>
      <c r="K426" s="27" t="n">
        <f aca="false">SUM(K427:K433)</f>
        <v>0</v>
      </c>
      <c r="L426" s="27" t="n">
        <f aca="false">SUM(L427:L433)</f>
        <v>0</v>
      </c>
      <c r="M426" s="27" t="n">
        <f aca="false">SUM(M427:M433)</f>
        <v>0</v>
      </c>
      <c r="N426" s="27" t="n">
        <f aca="false">SUM(N427:N433)</f>
        <v>0</v>
      </c>
      <c r="O426" s="27" t="n">
        <f aca="false">SUM(O427:O433)</f>
        <v>0</v>
      </c>
      <c r="P426" s="27" t="n">
        <f aca="false">SUM(P427:P433)</f>
        <v>0</v>
      </c>
      <c r="Q426" s="27" t="n">
        <f aca="false">SUM(Q427:Q433)</f>
        <v>0</v>
      </c>
    </row>
    <row r="427" customFormat="false" ht="21" hidden="false" customHeight="false" outlineLevel="0" collapsed="false">
      <c r="A427" s="34" t="n">
        <v>5400</v>
      </c>
      <c r="B427" s="34" t="n">
        <v>612100</v>
      </c>
      <c r="C427" s="51" t="s">
        <v>458</v>
      </c>
      <c r="D427" s="37"/>
      <c r="E427" s="32" t="n">
        <f aca="false">SUM(F427:Q427)</f>
        <v>0</v>
      </c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</row>
    <row r="428" customFormat="false" ht="12.75" hidden="false" customHeight="false" outlineLevel="0" collapsed="false">
      <c r="A428" s="34" t="n">
        <v>5401</v>
      </c>
      <c r="B428" s="34" t="n">
        <v>612200</v>
      </c>
      <c r="C428" s="51" t="s">
        <v>459</v>
      </c>
      <c r="D428" s="37"/>
      <c r="E428" s="32" t="n">
        <f aca="false">SUM(F428:Q428)</f>
        <v>0</v>
      </c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</row>
    <row r="429" customFormat="false" ht="16.5" hidden="false" customHeight="true" outlineLevel="0" collapsed="false">
      <c r="A429" s="34" t="n">
        <v>5402</v>
      </c>
      <c r="B429" s="34" t="n">
        <v>612300</v>
      </c>
      <c r="C429" s="51" t="s">
        <v>460</v>
      </c>
      <c r="D429" s="37"/>
      <c r="E429" s="32" t="n">
        <f aca="false">SUM(F429:Q429)</f>
        <v>0</v>
      </c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</row>
    <row r="430" customFormat="false" ht="16.5" hidden="false" customHeight="true" outlineLevel="0" collapsed="false">
      <c r="A430" s="34" t="n">
        <v>5403</v>
      </c>
      <c r="B430" s="34" t="n">
        <v>612400</v>
      </c>
      <c r="C430" s="51" t="s">
        <v>461</v>
      </c>
      <c r="D430" s="37"/>
      <c r="E430" s="32" t="n">
        <f aca="false">SUM(F430:Q430)</f>
        <v>0</v>
      </c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</row>
    <row r="431" customFormat="false" ht="21" hidden="false" customHeight="false" outlineLevel="0" collapsed="false">
      <c r="A431" s="34" t="n">
        <v>5404</v>
      </c>
      <c r="B431" s="34" t="n">
        <v>612500</v>
      </c>
      <c r="C431" s="51" t="s">
        <v>462</v>
      </c>
      <c r="D431" s="37"/>
      <c r="E431" s="32" t="n">
        <f aca="false">SUM(F431:Q431)</f>
        <v>0</v>
      </c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</row>
    <row r="432" customFormat="false" ht="16.5" hidden="false" customHeight="true" outlineLevel="0" collapsed="false">
      <c r="A432" s="42" t="n">
        <v>5405</v>
      </c>
      <c r="B432" s="34" t="n">
        <v>612600</v>
      </c>
      <c r="C432" s="51" t="s">
        <v>463</v>
      </c>
      <c r="D432" s="37"/>
      <c r="E432" s="32" t="n">
        <f aca="false">SUM(F432:Q432)</f>
        <v>0</v>
      </c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</row>
    <row r="433" customFormat="false" ht="16.5" hidden="false" customHeight="true" outlineLevel="0" collapsed="false">
      <c r="A433" s="34" t="n">
        <v>5406</v>
      </c>
      <c r="B433" s="34" t="n">
        <v>612900</v>
      </c>
      <c r="C433" s="51" t="s">
        <v>206</v>
      </c>
      <c r="D433" s="37"/>
      <c r="E433" s="32" t="n">
        <f aca="false">SUM(F433:Q433)</f>
        <v>0</v>
      </c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</row>
    <row r="434" s="33" customFormat="true" ht="21" hidden="false" customHeight="false" outlineLevel="0" collapsed="false">
      <c r="A434" s="24" t="n">
        <v>5407</v>
      </c>
      <c r="B434" s="29" t="n">
        <v>613000</v>
      </c>
      <c r="C434" s="41" t="s">
        <v>464</v>
      </c>
      <c r="D434" s="27" t="n">
        <f aca="false">SUM(D435)</f>
        <v>0</v>
      </c>
      <c r="E434" s="32" t="n">
        <f aca="false">SUM(F434:Q434)</f>
        <v>0</v>
      </c>
      <c r="F434" s="27" t="n">
        <f aca="false">SUM(F435)</f>
        <v>0</v>
      </c>
      <c r="G434" s="27" t="n">
        <f aca="false">SUM(G435)</f>
        <v>0</v>
      </c>
      <c r="H434" s="27" t="n">
        <f aca="false">SUM(H435)</f>
        <v>0</v>
      </c>
      <c r="I434" s="27" t="n">
        <f aca="false">SUM(I435)</f>
        <v>0</v>
      </c>
      <c r="J434" s="27" t="n">
        <f aca="false">SUM(J435)</f>
        <v>0</v>
      </c>
      <c r="K434" s="27" t="n">
        <f aca="false">SUM(K435)</f>
        <v>0</v>
      </c>
      <c r="L434" s="27" t="n">
        <f aca="false">SUM(L435)</f>
        <v>0</v>
      </c>
      <c r="M434" s="27" t="n">
        <f aca="false">SUM(M435)</f>
        <v>0</v>
      </c>
      <c r="N434" s="27" t="n">
        <f aca="false">SUM(N435)</f>
        <v>0</v>
      </c>
      <c r="O434" s="27" t="n">
        <f aca="false">SUM(O435)</f>
        <v>0</v>
      </c>
      <c r="P434" s="27" t="n">
        <f aca="false">SUM(P435)</f>
        <v>0</v>
      </c>
      <c r="Q434" s="27" t="n">
        <f aca="false">SUM(Q435)</f>
        <v>0</v>
      </c>
    </row>
    <row r="435" customFormat="false" ht="12.75" hidden="false" customHeight="false" outlineLevel="0" collapsed="false">
      <c r="A435" s="34" t="n">
        <v>5408</v>
      </c>
      <c r="B435" s="34" t="n">
        <v>613100</v>
      </c>
      <c r="C435" s="51" t="s">
        <v>465</v>
      </c>
      <c r="D435" s="37"/>
      <c r="E435" s="32" t="n">
        <f aca="false">SUM(F435:Q435)</f>
        <v>0</v>
      </c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</row>
    <row r="436" customFormat="false" ht="21" hidden="false" customHeight="false" outlineLevel="0" collapsed="false">
      <c r="A436" s="29" t="n">
        <v>5409</v>
      </c>
      <c r="B436" s="24" t="n">
        <v>614000</v>
      </c>
      <c r="C436" s="26" t="s">
        <v>466</v>
      </c>
      <c r="D436" s="40" t="n">
        <f aca="false">SUM(D437)</f>
        <v>0</v>
      </c>
      <c r="E436" s="40" t="n">
        <f aca="false">SUM(F436:Q436)</f>
        <v>0</v>
      </c>
      <c r="F436" s="40" t="n">
        <f aca="false">SUM(F437)</f>
        <v>0</v>
      </c>
      <c r="G436" s="40" t="n">
        <f aca="false">SUM(G437)</f>
        <v>0</v>
      </c>
      <c r="H436" s="40" t="n">
        <f aca="false">SUM(H437)</f>
        <v>0</v>
      </c>
      <c r="I436" s="40" t="n">
        <f aca="false">SUM(I437)</f>
        <v>0</v>
      </c>
      <c r="J436" s="40" t="n">
        <f aca="false">SUM(J437)</f>
        <v>0</v>
      </c>
      <c r="K436" s="40" t="n">
        <f aca="false">SUM(K437)</f>
        <v>0</v>
      </c>
      <c r="L436" s="40" t="n">
        <f aca="false">SUM(L437)</f>
        <v>0</v>
      </c>
      <c r="M436" s="40" t="n">
        <f aca="false">SUM(M437)</f>
        <v>0</v>
      </c>
      <c r="N436" s="40" t="n">
        <f aca="false">SUM(N437)</f>
        <v>0</v>
      </c>
      <c r="O436" s="40" t="n">
        <f aca="false">SUM(O437)</f>
        <v>0</v>
      </c>
      <c r="P436" s="40" t="n">
        <f aca="false">SUM(P437)</f>
        <v>0</v>
      </c>
      <c r="Q436" s="40" t="n">
        <f aca="false">SUM(Q437)</f>
        <v>0</v>
      </c>
    </row>
    <row r="437" customFormat="false" ht="12.75" hidden="false" customHeight="false" outlineLevel="0" collapsed="false">
      <c r="A437" s="42" t="n">
        <v>5410</v>
      </c>
      <c r="B437" s="34" t="n">
        <v>614100</v>
      </c>
      <c r="C437" s="51" t="s">
        <v>467</v>
      </c>
      <c r="D437" s="37"/>
      <c r="E437" s="40" t="n">
        <f aca="false">SUM(F437:Q437)</f>
        <v>0</v>
      </c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</row>
    <row r="438" customFormat="false" ht="21" hidden="false" customHeight="false" outlineLevel="0" collapsed="false">
      <c r="A438" s="24" t="n">
        <v>5411</v>
      </c>
      <c r="B438" s="56" t="n">
        <v>615000</v>
      </c>
      <c r="C438" s="57" t="s">
        <v>468</v>
      </c>
      <c r="D438" s="58" t="n">
        <f aca="false">SUM(D439)</f>
        <v>0</v>
      </c>
      <c r="E438" s="40" t="n">
        <f aca="false">SUM(F438:Q438)</f>
        <v>0</v>
      </c>
      <c r="F438" s="40" t="n">
        <f aca="false">SUM(F439)</f>
        <v>0</v>
      </c>
      <c r="G438" s="40" t="n">
        <f aca="false">SUM(G439)</f>
        <v>0</v>
      </c>
      <c r="H438" s="40" t="n">
        <f aca="false">SUM(H439)</f>
        <v>0</v>
      </c>
      <c r="I438" s="40" t="n">
        <f aca="false">SUM(I439)</f>
        <v>0</v>
      </c>
      <c r="J438" s="40" t="n">
        <f aca="false">SUM(J439)</f>
        <v>0</v>
      </c>
      <c r="K438" s="40" t="n">
        <f aca="false">SUM(K439)</f>
        <v>0</v>
      </c>
      <c r="L438" s="40" t="n">
        <f aca="false">SUM(L439)</f>
        <v>0</v>
      </c>
      <c r="M438" s="40" t="n">
        <f aca="false">SUM(M439)</f>
        <v>0</v>
      </c>
      <c r="N438" s="40" t="n">
        <f aca="false">SUM(N439)</f>
        <v>0</v>
      </c>
      <c r="O438" s="40" t="n">
        <f aca="false">SUM(O439)</f>
        <v>0</v>
      </c>
      <c r="P438" s="40" t="n">
        <f aca="false">SUM(P439)</f>
        <v>0</v>
      </c>
      <c r="Q438" s="40" t="n">
        <f aca="false">SUM(Q439)</f>
        <v>0</v>
      </c>
    </row>
    <row r="439" customFormat="false" ht="21" hidden="false" customHeight="false" outlineLevel="0" collapsed="false">
      <c r="A439" s="34" t="n">
        <v>5412</v>
      </c>
      <c r="B439" s="34" t="n">
        <v>615100</v>
      </c>
      <c r="C439" s="51" t="s">
        <v>469</v>
      </c>
      <c r="D439" s="37"/>
      <c r="E439" s="40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</row>
    <row r="440" s="33" customFormat="true" ht="21" hidden="false" customHeight="false" outlineLevel="0" collapsed="false">
      <c r="A440" s="24" t="n">
        <v>5413</v>
      </c>
      <c r="B440" s="29" t="n">
        <v>620000</v>
      </c>
      <c r="C440" s="41" t="s">
        <v>470</v>
      </c>
      <c r="D440" s="27" t="n">
        <f aca="false">SUM(D441,D451,D460)</f>
        <v>0</v>
      </c>
      <c r="E440" s="32" t="n">
        <f aca="false">SUM(F440:Q440)</f>
        <v>0</v>
      </c>
      <c r="F440" s="27" t="n">
        <f aca="false">SUM(F441,F451,F460)</f>
        <v>0</v>
      </c>
      <c r="G440" s="27" t="n">
        <f aca="false">SUM(G441,G451,G460)</f>
        <v>0</v>
      </c>
      <c r="H440" s="27" t="n">
        <f aca="false">SUM(H441,H451,H460)</f>
        <v>0</v>
      </c>
      <c r="I440" s="27" t="n">
        <f aca="false">SUM(I441,I451,I460)</f>
        <v>0</v>
      </c>
      <c r="J440" s="27" t="n">
        <f aca="false">SUM(J441,J451,J460)</f>
        <v>0</v>
      </c>
      <c r="K440" s="27" t="n">
        <f aca="false">SUM(K441,K451,K460)</f>
        <v>0</v>
      </c>
      <c r="L440" s="27" t="n">
        <f aca="false">SUM(L441,L451,L460)</f>
        <v>0</v>
      </c>
      <c r="M440" s="27" t="n">
        <f aca="false">SUM(M441,M451,M460)</f>
        <v>0</v>
      </c>
      <c r="N440" s="27" t="n">
        <f aca="false">SUM(N441,N451,N460)</f>
        <v>0</v>
      </c>
      <c r="O440" s="27" t="n">
        <f aca="false">SUM(O441,O451,O460)</f>
        <v>0</v>
      </c>
      <c r="P440" s="27" t="n">
        <f aca="false">SUM(P441,P451,P460)</f>
        <v>0</v>
      </c>
      <c r="Q440" s="27" t="n">
        <f aca="false">SUM(Q441,Q451,Q460)</f>
        <v>0</v>
      </c>
    </row>
    <row r="441" s="33" customFormat="true" ht="21" hidden="false" customHeight="false" outlineLevel="0" collapsed="false">
      <c r="A441" s="24" t="n">
        <v>5414</v>
      </c>
      <c r="B441" s="29" t="n">
        <v>621000</v>
      </c>
      <c r="C441" s="41" t="s">
        <v>471</v>
      </c>
      <c r="D441" s="27" t="n">
        <f aca="false">SUM(D442:D450)</f>
        <v>0</v>
      </c>
      <c r="E441" s="32" t="n">
        <f aca="false">SUM(F441:Q441)</f>
        <v>0</v>
      </c>
      <c r="F441" s="27" t="n">
        <f aca="false">SUM(F442:F450)</f>
        <v>0</v>
      </c>
      <c r="G441" s="27" t="n">
        <f aca="false">SUM(G442:G450)</f>
        <v>0</v>
      </c>
      <c r="H441" s="27" t="n">
        <f aca="false">SUM(H442:H450)</f>
        <v>0</v>
      </c>
      <c r="I441" s="27" t="n">
        <f aca="false">SUM(I442:I450)</f>
        <v>0</v>
      </c>
      <c r="J441" s="27" t="n">
        <f aca="false">SUM(J442:J450)</f>
        <v>0</v>
      </c>
      <c r="K441" s="27" t="n">
        <f aca="false">SUM(K442:K450)</f>
        <v>0</v>
      </c>
      <c r="L441" s="27" t="n">
        <f aca="false">SUM(L442:L450)</f>
        <v>0</v>
      </c>
      <c r="M441" s="27" t="n">
        <f aca="false">SUM(M442:M450)</f>
        <v>0</v>
      </c>
      <c r="N441" s="27" t="n">
        <f aca="false">SUM(N442:N450)</f>
        <v>0</v>
      </c>
      <c r="O441" s="27" t="n">
        <f aca="false">SUM(O442:O450)</f>
        <v>0</v>
      </c>
      <c r="P441" s="27" t="n">
        <f aca="false">SUM(P442:P450)</f>
        <v>0</v>
      </c>
      <c r="Q441" s="27" t="n">
        <f aca="false">SUM(Q442:Q450)</f>
        <v>0</v>
      </c>
    </row>
    <row r="442" customFormat="false" ht="21" hidden="false" customHeight="false" outlineLevel="0" collapsed="false">
      <c r="A442" s="34" t="n">
        <v>5415</v>
      </c>
      <c r="B442" s="34" t="n">
        <v>621100</v>
      </c>
      <c r="C442" s="51" t="s">
        <v>472</v>
      </c>
      <c r="D442" s="37"/>
      <c r="E442" s="32" t="n">
        <f aca="false">SUM(F442:Q442)</f>
        <v>0</v>
      </c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</row>
    <row r="443" customFormat="false" ht="12.75" hidden="false" customHeight="false" outlineLevel="0" collapsed="false">
      <c r="A443" s="34" t="n">
        <v>5416</v>
      </c>
      <c r="B443" s="34" t="n">
        <v>621200</v>
      </c>
      <c r="C443" s="51" t="s">
        <v>473</v>
      </c>
      <c r="D443" s="37"/>
      <c r="E443" s="32" t="n">
        <f aca="false">SUM(F443:Q443)</f>
        <v>0</v>
      </c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</row>
    <row r="444" customFormat="false" ht="21" hidden="false" customHeight="false" outlineLevel="0" collapsed="false">
      <c r="A444" s="34" t="n">
        <v>5417</v>
      </c>
      <c r="B444" s="34" t="n">
        <v>621300</v>
      </c>
      <c r="C444" s="51" t="s">
        <v>474</v>
      </c>
      <c r="D444" s="37"/>
      <c r="E444" s="32" t="n">
        <f aca="false">SUM(F444:Q444)</f>
        <v>0</v>
      </c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</row>
    <row r="445" customFormat="false" ht="21" hidden="false" customHeight="false" outlineLevel="0" collapsed="false">
      <c r="A445" s="34" t="n">
        <v>5418</v>
      </c>
      <c r="B445" s="34" t="n">
        <v>621400</v>
      </c>
      <c r="C445" s="51" t="s">
        <v>475</v>
      </c>
      <c r="D445" s="37"/>
      <c r="E445" s="32" t="n">
        <f aca="false">SUM(F445:Q445)</f>
        <v>0</v>
      </c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</row>
    <row r="446" customFormat="false" ht="21" hidden="false" customHeight="false" outlineLevel="0" collapsed="false">
      <c r="A446" s="42" t="n">
        <v>5419</v>
      </c>
      <c r="B446" s="34" t="n">
        <v>621500</v>
      </c>
      <c r="C446" s="51" t="s">
        <v>476</v>
      </c>
      <c r="D446" s="37"/>
      <c r="E446" s="32" t="n">
        <f aca="false">SUM(F446:Q446)</f>
        <v>0</v>
      </c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</row>
    <row r="447" customFormat="false" ht="21" hidden="false" customHeight="false" outlineLevel="0" collapsed="false">
      <c r="A447" s="42" t="n">
        <v>5420</v>
      </c>
      <c r="B447" s="34" t="n">
        <v>621600</v>
      </c>
      <c r="C447" s="51" t="s">
        <v>477</v>
      </c>
      <c r="D447" s="37"/>
      <c r="E447" s="32" t="n">
        <f aca="false">SUM(F447:Q447)</f>
        <v>0</v>
      </c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</row>
    <row r="448" customFormat="false" ht="21" hidden="false" customHeight="false" outlineLevel="0" collapsed="false">
      <c r="A448" s="34" t="n">
        <v>5421</v>
      </c>
      <c r="B448" s="34" t="n">
        <v>621700</v>
      </c>
      <c r="C448" s="51" t="s">
        <v>478</v>
      </c>
      <c r="D448" s="37"/>
      <c r="E448" s="32" t="n">
        <f aca="false">SUM(F448:Q448)</f>
        <v>0</v>
      </c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</row>
    <row r="449" customFormat="false" ht="21" hidden="false" customHeight="false" outlineLevel="0" collapsed="false">
      <c r="A449" s="34" t="n">
        <v>5422</v>
      </c>
      <c r="B449" s="34" t="n">
        <v>621800</v>
      </c>
      <c r="C449" s="51" t="s">
        <v>479</v>
      </c>
      <c r="D449" s="37"/>
      <c r="E449" s="32" t="n">
        <f aca="false">SUM(F449:Q449)</f>
        <v>0</v>
      </c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12.75" hidden="false" customHeight="false" outlineLevel="0" collapsed="false">
      <c r="A450" s="34" t="n">
        <v>5423</v>
      </c>
      <c r="B450" s="34" t="n">
        <v>621900</v>
      </c>
      <c r="C450" s="51" t="s">
        <v>480</v>
      </c>
      <c r="D450" s="37"/>
      <c r="E450" s="32" t="n">
        <f aca="false">SUM(F450:Q450)</f>
        <v>0</v>
      </c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</row>
    <row r="451" s="33" customFormat="true" ht="21" hidden="false" customHeight="false" outlineLevel="0" collapsed="false">
      <c r="A451" s="24" t="n">
        <v>5424</v>
      </c>
      <c r="B451" s="29" t="n">
        <v>622000</v>
      </c>
      <c r="C451" s="41" t="s">
        <v>481</v>
      </c>
      <c r="D451" s="27" t="n">
        <f aca="false">SUM(D452:D459)</f>
        <v>0</v>
      </c>
      <c r="E451" s="32" t="n">
        <f aca="false">SUM(F451:Q451)</f>
        <v>0</v>
      </c>
      <c r="F451" s="27" t="n">
        <f aca="false">SUM(F452:F459)</f>
        <v>0</v>
      </c>
      <c r="G451" s="27" t="n">
        <f aca="false">SUM(G452:G459)</f>
        <v>0</v>
      </c>
      <c r="H451" s="27" t="n">
        <f aca="false">SUM(H452:H459)</f>
        <v>0</v>
      </c>
      <c r="I451" s="27" t="n">
        <f aca="false">SUM(I452:I459)</f>
        <v>0</v>
      </c>
      <c r="J451" s="27" t="n">
        <f aca="false">SUM(J452:J459)</f>
        <v>0</v>
      </c>
      <c r="K451" s="27" t="n">
        <f aca="false">SUM(K452:K459)</f>
        <v>0</v>
      </c>
      <c r="L451" s="27" t="n">
        <f aca="false">SUM(L452:L459)</f>
        <v>0</v>
      </c>
      <c r="M451" s="27" t="n">
        <f aca="false">SUM(M452:M459)</f>
        <v>0</v>
      </c>
      <c r="N451" s="27" t="n">
        <f aca="false">SUM(N452:N459)</f>
        <v>0</v>
      </c>
      <c r="O451" s="27" t="n">
        <f aca="false">SUM(O452:O459)</f>
        <v>0</v>
      </c>
      <c r="P451" s="27" t="n">
        <f aca="false">SUM(P452:P459)</f>
        <v>0</v>
      </c>
      <c r="Q451" s="27" t="n">
        <f aca="false">SUM(Q452:Q459)</f>
        <v>0</v>
      </c>
    </row>
    <row r="452" customFormat="false" ht="21" hidden="false" customHeight="false" outlineLevel="0" collapsed="false">
      <c r="A452" s="34" t="n">
        <v>5425</v>
      </c>
      <c r="B452" s="34" t="n">
        <v>622100</v>
      </c>
      <c r="C452" s="51" t="s">
        <v>482</v>
      </c>
      <c r="D452" s="37"/>
      <c r="E452" s="32" t="n">
        <f aca="false">SUM(F452:Q452)</f>
        <v>0</v>
      </c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</row>
    <row r="453" customFormat="false" ht="16.5" hidden="false" customHeight="true" outlineLevel="0" collapsed="false">
      <c r="A453" s="34" t="n">
        <v>5426</v>
      </c>
      <c r="B453" s="34" t="n">
        <v>622200</v>
      </c>
      <c r="C453" s="51" t="s">
        <v>483</v>
      </c>
      <c r="D453" s="37"/>
      <c r="E453" s="32" t="n">
        <f aca="false">SUM(F453:Q453)</f>
        <v>0</v>
      </c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</row>
    <row r="454" customFormat="false" ht="16.5" hidden="false" customHeight="true" outlineLevel="0" collapsed="false">
      <c r="A454" s="34" t="n">
        <v>5427</v>
      </c>
      <c r="B454" s="34" t="n">
        <v>622300</v>
      </c>
      <c r="C454" s="51" t="s">
        <v>484</v>
      </c>
      <c r="D454" s="37"/>
      <c r="E454" s="32" t="n">
        <f aca="false">SUM(F454:Q454)</f>
        <v>0</v>
      </c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</row>
    <row r="455" customFormat="false" ht="16.5" hidden="false" customHeight="true" outlineLevel="0" collapsed="false">
      <c r="A455" s="34" t="n">
        <v>5428</v>
      </c>
      <c r="B455" s="34" t="n">
        <v>622400</v>
      </c>
      <c r="C455" s="51" t="s">
        <v>485</v>
      </c>
      <c r="D455" s="37"/>
      <c r="E455" s="32" t="n">
        <f aca="false">SUM(F455:Q455)</f>
        <v>0</v>
      </c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</row>
    <row r="456" customFormat="false" ht="21" hidden="false" customHeight="false" outlineLevel="0" collapsed="false">
      <c r="A456" s="42" t="n">
        <v>5429</v>
      </c>
      <c r="B456" s="34" t="n">
        <v>622500</v>
      </c>
      <c r="C456" s="51" t="s">
        <v>486</v>
      </c>
      <c r="D456" s="37"/>
      <c r="E456" s="32" t="n">
        <f aca="false">SUM(F456:Q456)</f>
        <v>0</v>
      </c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</row>
    <row r="457" customFormat="false" ht="21" hidden="false" customHeight="false" outlineLevel="0" collapsed="false">
      <c r="A457" s="42" t="n">
        <v>5430</v>
      </c>
      <c r="B457" s="34" t="n">
        <v>622600</v>
      </c>
      <c r="C457" s="51" t="s">
        <v>487</v>
      </c>
      <c r="D457" s="37"/>
      <c r="E457" s="32" t="n">
        <f aca="false">SUM(F457:Q457)</f>
        <v>0</v>
      </c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</row>
    <row r="458" customFormat="false" ht="12.75" hidden="false" customHeight="false" outlineLevel="0" collapsed="false">
      <c r="A458" s="42" t="n">
        <v>5431</v>
      </c>
      <c r="B458" s="34" t="n">
        <v>622700</v>
      </c>
      <c r="C458" s="51" t="s">
        <v>488</v>
      </c>
      <c r="D458" s="37"/>
      <c r="E458" s="32" t="n">
        <f aca="false">SUM(F458:Q458)</f>
        <v>0</v>
      </c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</row>
    <row r="459" customFormat="false" ht="12.75" hidden="false" customHeight="false" outlineLevel="0" collapsed="false">
      <c r="A459" s="42" t="n">
        <v>5432</v>
      </c>
      <c r="B459" s="34" t="n">
        <v>622800</v>
      </c>
      <c r="C459" s="51" t="s">
        <v>489</v>
      </c>
      <c r="D459" s="37"/>
      <c r="E459" s="32" t="n">
        <f aca="false">SUM(F459:Q459)</f>
        <v>0</v>
      </c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</row>
    <row r="460" customFormat="false" ht="42" hidden="false" customHeight="false" outlineLevel="0" collapsed="false">
      <c r="A460" s="24" t="n">
        <v>5433</v>
      </c>
      <c r="B460" s="24" t="n">
        <v>623000</v>
      </c>
      <c r="C460" s="26" t="s">
        <v>490</v>
      </c>
      <c r="D460" s="40" t="n">
        <f aca="false">SUM(D461)</f>
        <v>0</v>
      </c>
      <c r="E460" s="40" t="n">
        <f aca="false">SUM(F460:Q460)</f>
        <v>0</v>
      </c>
      <c r="F460" s="40" t="n">
        <f aca="false">SUM(F461)</f>
        <v>0</v>
      </c>
      <c r="G460" s="40" t="n">
        <f aca="false">SUM(G461)</f>
        <v>0</v>
      </c>
      <c r="H460" s="40" t="n">
        <f aca="false">SUM(H461)</f>
        <v>0</v>
      </c>
      <c r="I460" s="40" t="n">
        <f aca="false">SUM(I461)</f>
        <v>0</v>
      </c>
      <c r="J460" s="40" t="n">
        <f aca="false">SUM(J461)</f>
        <v>0</v>
      </c>
      <c r="K460" s="40" t="n">
        <f aca="false">SUM(K461)</f>
        <v>0</v>
      </c>
      <c r="L460" s="40" t="n">
        <f aca="false">SUM(L461)</f>
        <v>0</v>
      </c>
      <c r="M460" s="40" t="n">
        <f aca="false">SUM(M461)</f>
        <v>0</v>
      </c>
      <c r="N460" s="40" t="n">
        <f aca="false">SUM(N461)</f>
        <v>0</v>
      </c>
      <c r="O460" s="40" t="n">
        <f aca="false">SUM(O461)</f>
        <v>0</v>
      </c>
      <c r="P460" s="40" t="n">
        <f aca="false">SUM(P461)</f>
        <v>0</v>
      </c>
      <c r="Q460" s="40" t="n">
        <f aca="false">SUM(Q461)</f>
        <v>0</v>
      </c>
    </row>
    <row r="461" customFormat="false" ht="31.5" hidden="false" customHeight="false" outlineLevel="0" collapsed="false">
      <c r="A461" s="42" t="n">
        <v>5434</v>
      </c>
      <c r="B461" s="34" t="n">
        <v>623100</v>
      </c>
      <c r="C461" s="51" t="s">
        <v>491</v>
      </c>
      <c r="D461" s="37"/>
      <c r="E461" s="40" t="n">
        <f aca="false">SUM(F461:Q461)</f>
        <v>0</v>
      </c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</row>
    <row r="462" s="33" customFormat="true" ht="21" hidden="false" customHeight="false" outlineLevel="0" collapsed="false">
      <c r="A462" s="24" t="n">
        <v>5435</v>
      </c>
      <c r="B462" s="29"/>
      <c r="C462" s="41" t="s">
        <v>492</v>
      </c>
      <c r="D462" s="27" t="n">
        <f aca="false">SUM(D199,D414)</f>
        <v>29852</v>
      </c>
      <c r="E462" s="32" t="n">
        <f aca="false">SUM(F462:Q462)</f>
        <v>24615</v>
      </c>
      <c r="F462" s="27" t="n">
        <f aca="false">SUM(F199,F414)</f>
        <v>8464</v>
      </c>
      <c r="G462" s="27" t="n">
        <f aca="false">SUM(G199,G414)</f>
        <v>0</v>
      </c>
      <c r="H462" s="27" t="n">
        <f aca="false">SUM(H199,H414)</f>
        <v>572</v>
      </c>
      <c r="I462" s="27" t="n">
        <f aca="false">SUM(I199,I414)</f>
        <v>2253</v>
      </c>
      <c r="J462" s="27" t="n">
        <f aca="false">SUM(J199,J414)</f>
        <v>0</v>
      </c>
      <c r="K462" s="27" t="n">
        <f aca="false">SUM(K199,K414)</f>
        <v>0</v>
      </c>
      <c r="L462" s="27" t="n">
        <f aca="false">SUM(L199,L414)</f>
        <v>0</v>
      </c>
      <c r="M462" s="27" t="n">
        <f aca="false">SUM(M199,M414)</f>
        <v>0</v>
      </c>
      <c r="N462" s="27" t="n">
        <f aca="false">SUM(N199,N414)</f>
        <v>0</v>
      </c>
      <c r="O462" s="27" t="n">
        <f aca="false">SUM(O199,O414)</f>
        <v>0</v>
      </c>
      <c r="P462" s="27" t="n">
        <f aca="false">SUM(P199,P414)</f>
        <v>0</v>
      </c>
      <c r="Q462" s="27" t="n">
        <f aca="false">SUM(Q199,Q414)</f>
        <v>13326</v>
      </c>
    </row>
    <row r="463" s="33" customFormat="true" ht="12.75" hidden="false" customHeight="false" outlineLevel="0" collapsed="false">
      <c r="A463" s="44"/>
      <c r="B463" s="44"/>
      <c r="C463" s="59"/>
      <c r="D463" s="60"/>
      <c r="E463" s="6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</row>
    <row r="464" customFormat="false" ht="12.75" hidden="false" customHeight="false" outlineLevel="0" collapsed="false">
      <c r="A464" s="44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A465" s="50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A466" s="50" t="s">
        <v>493</v>
      </c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</row>
    <row r="467" customFormat="false" ht="12.75" hidden="false" customHeight="true" outlineLevel="0" collapsed="false">
      <c r="A467" s="19" t="s">
        <v>13</v>
      </c>
      <c r="B467" s="20" t="s">
        <v>14</v>
      </c>
      <c r="C467" s="19" t="s">
        <v>15</v>
      </c>
      <c r="D467" s="19" t="s">
        <v>494</v>
      </c>
      <c r="E467" s="19" t="s">
        <v>495</v>
      </c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</row>
    <row r="468" customFormat="false" ht="17.25" hidden="false" customHeight="true" outlineLevel="0" collapsed="false">
      <c r="A468" s="19"/>
      <c r="B468" s="20"/>
      <c r="C468" s="19"/>
      <c r="D468" s="19"/>
      <c r="E468" s="19" t="s">
        <v>18</v>
      </c>
      <c r="F468" s="19" t="s">
        <v>19</v>
      </c>
      <c r="G468" s="19"/>
      <c r="H468" s="19"/>
      <c r="I468" s="19"/>
      <c r="J468" s="19"/>
      <c r="K468" s="19"/>
      <c r="L468" s="19"/>
      <c r="M468" s="19"/>
      <c r="N468" s="19" t="s">
        <v>20</v>
      </c>
      <c r="O468" s="19"/>
      <c r="P468" s="19" t="s">
        <v>21</v>
      </c>
      <c r="Q468" s="19"/>
    </row>
    <row r="469" customFormat="false" ht="12.75" hidden="false" customHeight="true" outlineLevel="0" collapsed="false">
      <c r="A469" s="19"/>
      <c r="B469" s="20"/>
      <c r="C469" s="19"/>
      <c r="D469" s="19"/>
      <c r="E469" s="19"/>
      <c r="F469" s="19" t="s">
        <v>22</v>
      </c>
      <c r="G469" s="19"/>
      <c r="H469" s="19"/>
      <c r="I469" s="19"/>
      <c r="J469" s="19"/>
      <c r="K469" s="19" t="s">
        <v>23</v>
      </c>
      <c r="L469" s="19" t="s">
        <v>496</v>
      </c>
      <c r="M469" s="19" t="s">
        <v>25</v>
      </c>
      <c r="N469" s="21" t="s">
        <v>26</v>
      </c>
      <c r="O469" s="21" t="s">
        <v>27</v>
      </c>
      <c r="P469" s="19" t="s">
        <v>28</v>
      </c>
      <c r="Q469" s="19" t="s">
        <v>21</v>
      </c>
    </row>
    <row r="470" customFormat="false" ht="63" hidden="false" customHeight="false" outlineLevel="0" collapsed="false">
      <c r="A470" s="19"/>
      <c r="B470" s="20"/>
      <c r="C470" s="19"/>
      <c r="D470" s="19"/>
      <c r="E470" s="19"/>
      <c r="F470" s="19" t="s">
        <v>29</v>
      </c>
      <c r="G470" s="19" t="s">
        <v>30</v>
      </c>
      <c r="H470" s="22" t="s">
        <v>31</v>
      </c>
      <c r="I470" s="22" t="s">
        <v>32</v>
      </c>
      <c r="J470" s="22" t="s">
        <v>33</v>
      </c>
      <c r="K470" s="19"/>
      <c r="L470" s="19"/>
      <c r="M470" s="19"/>
      <c r="N470" s="21"/>
      <c r="O470" s="21"/>
      <c r="P470" s="19"/>
      <c r="Q470" s="19"/>
    </row>
    <row r="471" customFormat="false" ht="15.75" hidden="false" customHeight="true" outlineLevel="0" collapsed="false">
      <c r="A471" s="23" t="n">
        <v>1</v>
      </c>
      <c r="B471" s="20" t="n">
        <v>2</v>
      </c>
      <c r="C471" s="19" t="n">
        <v>3</v>
      </c>
      <c r="D471" s="19" t="n">
        <v>4</v>
      </c>
      <c r="E471" s="19" t="n">
        <v>5</v>
      </c>
      <c r="F471" s="19" t="n">
        <v>6</v>
      </c>
      <c r="G471" s="19" t="n">
        <v>7</v>
      </c>
      <c r="H471" s="19" t="n">
        <v>8</v>
      </c>
      <c r="I471" s="19" t="n">
        <v>9</v>
      </c>
      <c r="J471" s="19" t="n">
        <v>10</v>
      </c>
      <c r="K471" s="19" t="n">
        <v>11</v>
      </c>
      <c r="L471" s="19" t="n">
        <v>12</v>
      </c>
      <c r="M471" s="19" t="n">
        <v>13</v>
      </c>
      <c r="N471" s="19" t="n">
        <v>14</v>
      </c>
      <c r="O471" s="19" t="n">
        <v>15</v>
      </c>
      <c r="P471" s="19" t="n">
        <v>16</v>
      </c>
      <c r="Q471" s="19" t="n">
        <v>17</v>
      </c>
    </row>
    <row r="472" s="33" customFormat="true" ht="32.25" hidden="false" customHeight="true" outlineLevel="0" collapsed="false">
      <c r="A472" s="24" t="n">
        <v>5436</v>
      </c>
      <c r="B472" s="41"/>
      <c r="C472" s="41" t="s">
        <v>497</v>
      </c>
      <c r="D472" s="63" t="n">
        <f aca="false">SUM(D19)</f>
        <v>29852</v>
      </c>
      <c r="E472" s="63" t="n">
        <f aca="false">SUM(F472:Q472)</f>
        <v>24615</v>
      </c>
      <c r="F472" s="63" t="n">
        <f aca="false">SUM(F19)</f>
        <v>8464</v>
      </c>
      <c r="G472" s="63" t="n">
        <f aca="false">SUM(G19)</f>
        <v>0</v>
      </c>
      <c r="H472" s="63" t="n">
        <f aca="false">SUM(H19)</f>
        <v>572</v>
      </c>
      <c r="I472" s="63" t="n">
        <f aca="false">SUM(I19)</f>
        <v>2253</v>
      </c>
      <c r="J472" s="63" t="n">
        <f aca="false">SUM(J19)</f>
        <v>0</v>
      </c>
      <c r="K472" s="63" t="n">
        <f aca="false">SUM(K19)</f>
        <v>0</v>
      </c>
      <c r="L472" s="63" t="n">
        <f aca="false">SUM(L19)</f>
        <v>0</v>
      </c>
      <c r="M472" s="63" t="n">
        <f aca="false">SUM(M19)</f>
        <v>0</v>
      </c>
      <c r="N472" s="63" t="n">
        <f aca="false">SUM(N19)</f>
        <v>0</v>
      </c>
      <c r="O472" s="63" t="n">
        <f aca="false">SUM(O19)</f>
        <v>0</v>
      </c>
      <c r="P472" s="63" t="n">
        <f aca="false">SUM(P19)</f>
        <v>0</v>
      </c>
      <c r="Q472" s="63" t="n">
        <f aca="false">SUM(Q19)</f>
        <v>13326</v>
      </c>
    </row>
    <row r="473" s="33" customFormat="true" ht="27" hidden="false" customHeight="true" outlineLevel="0" collapsed="false">
      <c r="A473" s="24" t="n">
        <v>5437</v>
      </c>
      <c r="B473" s="41"/>
      <c r="C473" s="41" t="s">
        <v>498</v>
      </c>
      <c r="D473" s="63" t="n">
        <f aca="false">SUM(D199)</f>
        <v>29852</v>
      </c>
      <c r="E473" s="63" t="n">
        <f aca="false">SUM(F473:Q473)</f>
        <v>24615</v>
      </c>
      <c r="F473" s="63" t="n">
        <f aca="false">SUM(F199)</f>
        <v>8464</v>
      </c>
      <c r="G473" s="63" t="n">
        <f aca="false">SUM(G199)</f>
        <v>0</v>
      </c>
      <c r="H473" s="63" t="n">
        <f aca="false">SUM(H199)</f>
        <v>572</v>
      </c>
      <c r="I473" s="63" t="n">
        <f aca="false">SUM(I199)</f>
        <v>2253</v>
      </c>
      <c r="J473" s="63" t="n">
        <f aca="false">SUM(J199)</f>
        <v>0</v>
      </c>
      <c r="K473" s="63" t="n">
        <f aca="false">SUM(K199)</f>
        <v>0</v>
      </c>
      <c r="L473" s="63" t="n">
        <f aca="false">SUM(L199)</f>
        <v>0</v>
      </c>
      <c r="M473" s="63" t="n">
        <f aca="false">SUM(M199)</f>
        <v>0</v>
      </c>
      <c r="N473" s="63" t="n">
        <f aca="false">SUM(N199)</f>
        <v>0</v>
      </c>
      <c r="O473" s="63" t="n">
        <f aca="false">SUM(O199)</f>
        <v>0</v>
      </c>
      <c r="P473" s="63" t="n">
        <f aca="false">SUM(P199)</f>
        <v>0</v>
      </c>
      <c r="Q473" s="63" t="n">
        <f aca="false">SUM(Q199)</f>
        <v>13326</v>
      </c>
    </row>
    <row r="474" customFormat="false" ht="24" hidden="false" customHeight="true" outlineLevel="0" collapsed="false">
      <c r="A474" s="42" t="n">
        <v>5438</v>
      </c>
      <c r="B474" s="51"/>
      <c r="C474" s="51" t="s">
        <v>499</v>
      </c>
      <c r="D474" s="63" t="n">
        <f aca="false">IF(D472-D473&gt;0,D472-D473,0)</f>
        <v>0</v>
      </c>
      <c r="E474" s="63" t="n">
        <f aca="false">IF(E472-E473&gt;0,E472-E473,0)</f>
        <v>0</v>
      </c>
      <c r="F474" s="63" t="n">
        <f aca="false">IF(F472-F473&gt;0,F472-F473,0)</f>
        <v>0</v>
      </c>
      <c r="G474" s="63" t="n">
        <f aca="false">IF(G472-G473&gt;0,G472-G473,0)</f>
        <v>0</v>
      </c>
      <c r="H474" s="63" t="n">
        <f aca="false">IF(H472-H473&gt;0,H472-H473,0)</f>
        <v>0</v>
      </c>
      <c r="I474" s="63" t="n">
        <f aca="false">IF(I472-I473&gt;0,I472-I473,0)</f>
        <v>0</v>
      </c>
      <c r="J474" s="63" t="n">
        <f aca="false">IF(J472-J473&gt;0,J472-J473,0)</f>
        <v>0</v>
      </c>
      <c r="K474" s="63" t="n">
        <f aca="false">IF(K472-K473&gt;0,K472-K473,0)</f>
        <v>0</v>
      </c>
      <c r="L474" s="63" t="n">
        <f aca="false">IF(L472-L473&gt;0,L472-L473,0)</f>
        <v>0</v>
      </c>
      <c r="M474" s="63" t="n">
        <f aca="false">IF(M472-M473&gt;0,M472-M473,0)</f>
        <v>0</v>
      </c>
      <c r="N474" s="63" t="n">
        <f aca="false">IF(N472-N473&gt;0,N472-N473,0)</f>
        <v>0</v>
      </c>
      <c r="O474" s="63" t="n">
        <f aca="false">IF(O472-O473&gt;0,O472-O473,0)</f>
        <v>0</v>
      </c>
      <c r="P474" s="63" t="n">
        <f aca="false">IF(P472-P473&gt;0,P472-P473,0)</f>
        <v>0</v>
      </c>
      <c r="Q474" s="63" t="n">
        <f aca="false">IF(Q472-Q473&gt;0,Q472-Q473,0)</f>
        <v>0</v>
      </c>
    </row>
    <row r="475" customFormat="false" ht="25.5" hidden="false" customHeight="true" outlineLevel="0" collapsed="false">
      <c r="A475" s="42" t="n">
        <v>5439</v>
      </c>
      <c r="B475" s="51"/>
      <c r="C475" s="51" t="s">
        <v>500</v>
      </c>
      <c r="D475" s="63" t="n">
        <f aca="false">IF(D473-D472&gt;0,D473-D472,0)</f>
        <v>0</v>
      </c>
      <c r="E475" s="63" t="n">
        <f aca="false">IF(E473-E472&gt;0,E473-E472,0)</f>
        <v>0</v>
      </c>
      <c r="F475" s="63" t="n">
        <f aca="false">IF(F473-F472&gt;0,F473-F472,0)</f>
        <v>0</v>
      </c>
      <c r="G475" s="63" t="n">
        <f aca="false">IF(G473-G472&gt;0,G473-G472,0)</f>
        <v>0</v>
      </c>
      <c r="H475" s="63" t="n">
        <f aca="false">IF(H473-H472&gt;0,H473-H472,0)</f>
        <v>0</v>
      </c>
      <c r="I475" s="63" t="n">
        <f aca="false">IF(I473-I472&gt;0,I473-I472,0)</f>
        <v>0</v>
      </c>
      <c r="J475" s="63" t="n">
        <f aca="false">IF(J473-J472&gt;0,J473-J472,0)</f>
        <v>0</v>
      </c>
      <c r="K475" s="63" t="n">
        <f aca="false">IF(K473-K472&gt;0,K473-K472,0)</f>
        <v>0</v>
      </c>
      <c r="L475" s="63" t="n">
        <f aca="false">IF(L473-L472&gt;0,L473-L472,0)</f>
        <v>0</v>
      </c>
      <c r="M475" s="63" t="n">
        <f aca="false">IF(M473-M472&gt;0,M473-M472,0)</f>
        <v>0</v>
      </c>
      <c r="N475" s="63" t="n">
        <f aca="false">IF(N473-N472&gt;0,N473-N472,0)</f>
        <v>0</v>
      </c>
      <c r="O475" s="63" t="n">
        <f aca="false">IF(O473-O472&gt;0,O473-O472,0)</f>
        <v>0</v>
      </c>
      <c r="P475" s="63" t="n">
        <f aca="false">IF(P473-P472&gt;0,P473-P472,0)</f>
        <v>0</v>
      </c>
      <c r="Q475" s="63" t="n">
        <f aca="false">IF(Q473-Q472&gt;0,Q473-Q472,0)</f>
        <v>0</v>
      </c>
    </row>
    <row r="476" s="33" customFormat="true" ht="31.5" hidden="false" customHeight="true" outlineLevel="0" collapsed="false">
      <c r="A476" s="29" t="n">
        <v>5440</v>
      </c>
      <c r="B476" s="41" t="n">
        <v>900000</v>
      </c>
      <c r="C476" s="41" t="s">
        <v>501</v>
      </c>
      <c r="D476" s="63" t="n">
        <f aca="false">SUM(D149)</f>
        <v>0</v>
      </c>
      <c r="E476" s="63" t="n">
        <f aca="false">SUM(F476:Q476)</f>
        <v>0</v>
      </c>
      <c r="F476" s="63" t="n">
        <f aca="false">SUM(F149)</f>
        <v>0</v>
      </c>
      <c r="G476" s="63" t="n">
        <f aca="false">SUM(G149)</f>
        <v>0</v>
      </c>
      <c r="H476" s="63" t="n">
        <f aca="false">SUM(H149)</f>
        <v>0</v>
      </c>
      <c r="I476" s="63" t="n">
        <f aca="false">SUM(I149)</f>
        <v>0</v>
      </c>
      <c r="J476" s="63" t="n">
        <f aca="false">SUM(J149)</f>
        <v>0</v>
      </c>
      <c r="K476" s="63" t="n">
        <f aca="false">SUM(K149)</f>
        <v>0</v>
      </c>
      <c r="L476" s="63" t="n">
        <f aca="false">SUM(L149)</f>
        <v>0</v>
      </c>
      <c r="M476" s="63" t="n">
        <f aca="false">SUM(M149)</f>
        <v>0</v>
      </c>
      <c r="N476" s="63" t="n">
        <f aca="false">SUM(N149)</f>
        <v>0</v>
      </c>
      <c r="O476" s="63" t="n">
        <f aca="false">SUM(O149)</f>
        <v>0</v>
      </c>
      <c r="P476" s="63" t="n">
        <f aca="false">SUM(P149)</f>
        <v>0</v>
      </c>
      <c r="Q476" s="63" t="n">
        <f aca="false">SUM(Q149)</f>
        <v>0</v>
      </c>
    </row>
    <row r="477" s="33" customFormat="true" ht="33" hidden="false" customHeight="true" outlineLevel="0" collapsed="false">
      <c r="A477" s="29" t="n">
        <v>5441</v>
      </c>
      <c r="B477" s="41" t="n">
        <v>600000</v>
      </c>
      <c r="C477" s="41" t="s">
        <v>502</v>
      </c>
      <c r="D477" s="63" t="n">
        <f aca="false">SUM(D414)</f>
        <v>0</v>
      </c>
      <c r="E477" s="63" t="n">
        <f aca="false">SUM(F477:Q477)</f>
        <v>0</v>
      </c>
      <c r="F477" s="63" t="n">
        <f aca="false">SUM(F414)</f>
        <v>0</v>
      </c>
      <c r="G477" s="63" t="n">
        <f aca="false">SUM(G414)</f>
        <v>0</v>
      </c>
      <c r="H477" s="63" t="n">
        <f aca="false">SUM(H414)</f>
        <v>0</v>
      </c>
      <c r="I477" s="63" t="n">
        <f aca="false">SUM(I414)</f>
        <v>0</v>
      </c>
      <c r="J477" s="63" t="n">
        <f aca="false">SUM(J414)</f>
        <v>0</v>
      </c>
      <c r="K477" s="63" t="n">
        <f aca="false">SUM(K414)</f>
        <v>0</v>
      </c>
      <c r="L477" s="63" t="n">
        <f aca="false">SUM(L414)</f>
        <v>0</v>
      </c>
      <c r="M477" s="63" t="n">
        <f aca="false">SUM(M414)</f>
        <v>0</v>
      </c>
      <c r="N477" s="63" t="n">
        <f aca="false">SUM(N414)</f>
        <v>0</v>
      </c>
      <c r="O477" s="63" t="n">
        <f aca="false">SUM(O414)</f>
        <v>0</v>
      </c>
      <c r="P477" s="63" t="n">
        <f aca="false">SUM(P414)</f>
        <v>0</v>
      </c>
      <c r="Q477" s="63" t="n">
        <f aca="false">SUM(Q414)</f>
        <v>0</v>
      </c>
    </row>
    <row r="478" s="33" customFormat="true" ht="17.25" hidden="false" customHeight="true" outlineLevel="0" collapsed="false">
      <c r="A478" s="64" t="n">
        <v>5442</v>
      </c>
      <c r="B478" s="41"/>
      <c r="C478" s="41" t="s">
        <v>503</v>
      </c>
      <c r="D478" s="63" t="n">
        <f aca="false">IF(D476-D477&gt;0,D476-D477,0)</f>
        <v>0</v>
      </c>
      <c r="E478" s="63" t="n">
        <f aca="false">IF(E476-E477&gt;0,E476-E477,0)</f>
        <v>0</v>
      </c>
      <c r="F478" s="63" t="n">
        <f aca="false">IF(F476-F477&gt;0,F476-F477,0)</f>
        <v>0</v>
      </c>
      <c r="G478" s="63" t="n">
        <f aca="false">IF(G476-G477&gt;0,G476-G477,0)</f>
        <v>0</v>
      </c>
      <c r="H478" s="63" t="n">
        <f aca="false">IF(H476-H477&gt;0,H476-H477,0)</f>
        <v>0</v>
      </c>
      <c r="I478" s="63" t="n">
        <f aca="false">IF(I476-I477&gt;0,I476-I477,0)</f>
        <v>0</v>
      </c>
      <c r="J478" s="63" t="n">
        <f aca="false">IF(J476-J477&gt;0,J476-J477,0)</f>
        <v>0</v>
      </c>
      <c r="K478" s="63" t="n">
        <f aca="false">IF(K476-K477&gt;0,K476-K477,0)</f>
        <v>0</v>
      </c>
      <c r="L478" s="63" t="n">
        <f aca="false">IF(L476-L477&gt;0,L476-L477,0)</f>
        <v>0</v>
      </c>
      <c r="M478" s="63" t="n">
        <f aca="false">IF(M476-M477&gt;0,M476-M477,0)</f>
        <v>0</v>
      </c>
      <c r="N478" s="63" t="n">
        <f aca="false">IF(N476-N477&gt;0,N476-N477,0)</f>
        <v>0</v>
      </c>
      <c r="O478" s="63" t="n">
        <f aca="false">IF(O476-O477&gt;0,O476-O477,0)</f>
        <v>0</v>
      </c>
      <c r="P478" s="63" t="n">
        <f aca="false">IF(P476-P477&gt;0,P476-P477,0)</f>
        <v>0</v>
      </c>
      <c r="Q478" s="63" t="n">
        <f aca="false">IF(Q476-Q477&gt;0,Q476-Q477,0)</f>
        <v>0</v>
      </c>
    </row>
    <row r="479" s="33" customFormat="true" ht="17.25" hidden="false" customHeight="true" outlineLevel="0" collapsed="false">
      <c r="A479" s="64" t="n">
        <v>5443</v>
      </c>
      <c r="B479" s="41"/>
      <c r="C479" s="41" t="s">
        <v>504</v>
      </c>
      <c r="D479" s="63" t="n">
        <f aca="false">IF(D477-D476&gt;0,D477-D476,0)</f>
        <v>0</v>
      </c>
      <c r="E479" s="63" t="n">
        <f aca="false">IF(E477-E476&gt;0,E477-E476,0)</f>
        <v>0</v>
      </c>
      <c r="F479" s="63" t="n">
        <f aca="false">IF(F477-F476&gt;0,F477-F476,0)</f>
        <v>0</v>
      </c>
      <c r="G479" s="63" t="n">
        <f aca="false">IF(G477-G476&gt;0,G477-G476,0)</f>
        <v>0</v>
      </c>
      <c r="H479" s="63" t="n">
        <f aca="false">IF(H477-H476&gt;0,H477-H476,0)</f>
        <v>0</v>
      </c>
      <c r="I479" s="63" t="n">
        <f aca="false">IF(I477-I476&gt;0,I477-I476,0)</f>
        <v>0</v>
      </c>
      <c r="J479" s="63" t="n">
        <f aca="false">IF(J477-J476&gt;0,J477-J476,0)</f>
        <v>0</v>
      </c>
      <c r="K479" s="63" t="n">
        <f aca="false">IF(K477-K476&gt;0,K477-K476,0)</f>
        <v>0</v>
      </c>
      <c r="L479" s="63" t="n">
        <f aca="false">IF(L477-L476&gt;0,L477-L476,0)</f>
        <v>0</v>
      </c>
      <c r="M479" s="63" t="n">
        <f aca="false">IF(M477-M476&gt;0,M477-M476,0)</f>
        <v>0</v>
      </c>
      <c r="N479" s="63" t="n">
        <f aca="false">IF(N477-N476&gt;0,N477-N476,0)</f>
        <v>0</v>
      </c>
      <c r="O479" s="63" t="n">
        <f aca="false">IF(O477-O476&gt;0,O477-O476,0)</f>
        <v>0</v>
      </c>
      <c r="P479" s="63" t="n">
        <f aca="false">IF(P477-P476&gt;0,P477-P476,0)</f>
        <v>0</v>
      </c>
      <c r="Q479" s="63" t="n">
        <f aca="false">IF(Q477-Q476&gt;0,Q477-Q476,0)</f>
        <v>0</v>
      </c>
    </row>
    <row r="480" customFormat="false" ht="21" hidden="false" customHeight="false" outlineLevel="0" collapsed="false">
      <c r="A480" s="64" t="n">
        <v>5444</v>
      </c>
      <c r="B480" s="65"/>
      <c r="C480" s="66" t="s">
        <v>505</v>
      </c>
      <c r="D480" s="67" t="n">
        <f aca="false">+D474+D478-D475-D479</f>
        <v>0</v>
      </c>
      <c r="E480" s="67" t="n">
        <f aca="false">+E474+E478-E475-E479</f>
        <v>0</v>
      </c>
      <c r="F480" s="67" t="n">
        <f aca="false">+F474+F478-F475-F479</f>
        <v>0</v>
      </c>
      <c r="G480" s="67" t="n">
        <f aca="false">+G474+G478-G475-G479</f>
        <v>0</v>
      </c>
      <c r="H480" s="67" t="n">
        <f aca="false">+H474+H478-H475-H479</f>
        <v>0</v>
      </c>
      <c r="I480" s="67" t="n">
        <f aca="false">+I474+I478-I475-I479</f>
        <v>0</v>
      </c>
      <c r="J480" s="67" t="n">
        <f aca="false">+J474+J478-J475-J479</f>
        <v>0</v>
      </c>
      <c r="K480" s="67" t="n">
        <f aca="false">+K474+K478-K475-K479</f>
        <v>0</v>
      </c>
      <c r="L480" s="67" t="n">
        <f aca="false">+L474+L478-L475-L479</f>
        <v>0</v>
      </c>
      <c r="M480" s="67" t="n">
        <f aca="false">+M474+M478-M475-M479</f>
        <v>0</v>
      </c>
      <c r="N480" s="67" t="n">
        <f aca="false">+N474+N478-N475-N479</f>
        <v>0</v>
      </c>
      <c r="O480" s="67" t="n">
        <f aca="false">+O474+O478-O475-O479</f>
        <v>0</v>
      </c>
      <c r="P480" s="67" t="n">
        <f aca="false">+P474+P478-P475-P479</f>
        <v>0</v>
      </c>
      <c r="Q480" s="67" t="n">
        <f aca="false">+Q474+Q478-Q475-Q479</f>
        <v>0</v>
      </c>
    </row>
    <row r="481" customFormat="false" ht="21" hidden="false" customHeight="false" outlineLevel="0" collapsed="false">
      <c r="A481" s="64" t="n">
        <v>5445</v>
      </c>
      <c r="B481" s="65"/>
      <c r="C481" s="66" t="s">
        <v>506</v>
      </c>
      <c r="D481" s="67" t="n">
        <f aca="false">+D475+D479-D474-D478</f>
        <v>0</v>
      </c>
      <c r="E481" s="67" t="n">
        <f aca="false">+E475+E479-E474-E478</f>
        <v>0</v>
      </c>
      <c r="F481" s="67" t="n">
        <f aca="false">+F475+F479-F474-F478</f>
        <v>0</v>
      </c>
      <c r="G481" s="67" t="n">
        <f aca="false">+G475+G479-G474-G478</f>
        <v>0</v>
      </c>
      <c r="H481" s="67" t="n">
        <f aca="false">+H475+H479-H474-H478</f>
        <v>0</v>
      </c>
      <c r="I481" s="67" t="n">
        <f aca="false">+I475+I479-I474-I478</f>
        <v>0</v>
      </c>
      <c r="J481" s="67" t="n">
        <f aca="false">+J475+J479-J474-J478</f>
        <v>0</v>
      </c>
      <c r="K481" s="67" t="n">
        <f aca="false">+K475+K479-K474-K478</f>
        <v>0</v>
      </c>
      <c r="L481" s="67" t="n">
        <f aca="false">+L475+L479-L474-L478</f>
        <v>0</v>
      </c>
      <c r="M481" s="67" t="n">
        <f aca="false">+M475+M479-M474-M478</f>
        <v>0</v>
      </c>
      <c r="N481" s="67" t="n">
        <f aca="false">+N475+N479-N474-N478</f>
        <v>0</v>
      </c>
      <c r="O481" s="67" t="n">
        <f aca="false">+O475+O479-O474-O478</f>
        <v>0</v>
      </c>
      <c r="P481" s="67" t="n">
        <f aca="false">+P475+P479-P474-P478</f>
        <v>0</v>
      </c>
      <c r="Q481" s="67" t="n">
        <f aca="false">+Q475+Q479-Q474-Q478</f>
        <v>0</v>
      </c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</row>
    <row r="485" customFormat="false" ht="12.75" hidden="false" customHeight="false" outlineLevel="0" collapsed="false">
      <c r="A485" s="68"/>
      <c r="B485" s="70"/>
      <c r="C485" s="70"/>
      <c r="D485" s="71" t="s">
        <v>507</v>
      </c>
      <c r="E485" s="71"/>
      <c r="F485" s="71"/>
      <c r="G485" s="72"/>
      <c r="H485" s="73"/>
      <c r="I485" s="73"/>
      <c r="J485" s="73"/>
      <c r="K485" s="74"/>
      <c r="L485" s="75"/>
      <c r="M485" s="75"/>
      <c r="N485" s="71" t="s">
        <v>508</v>
      </c>
      <c r="O485" s="71"/>
      <c r="P485" s="71"/>
      <c r="Q485" s="71"/>
    </row>
    <row r="486" customFormat="false" ht="12.75" hidden="false" customHeight="false" outlineLevel="0" collapsed="false">
      <c r="A486" s="70"/>
      <c r="B486" s="76"/>
      <c r="D486" s="71" t="s">
        <v>509</v>
      </c>
      <c r="E486" s="71"/>
      <c r="F486" s="71"/>
      <c r="G486" s="72"/>
      <c r="H486" s="73"/>
      <c r="I486" s="73"/>
      <c r="J486" s="73"/>
      <c r="K486" s="74"/>
      <c r="L486" s="74"/>
      <c r="M486" s="74"/>
      <c r="N486" s="74"/>
      <c r="O486" s="74"/>
      <c r="P486" s="74"/>
      <c r="Q486" s="73"/>
    </row>
    <row r="487" customFormat="false" ht="12.75" hidden="false" customHeight="false" outlineLevel="0" collapsed="false">
      <c r="A487" s="77" t="s">
        <v>510</v>
      </c>
      <c r="B487" s="78" t="s">
        <v>511</v>
      </c>
      <c r="C487" s="79"/>
      <c r="D487" s="72"/>
      <c r="E487" s="72" t="s">
        <v>512</v>
      </c>
      <c r="F487" s="72"/>
      <c r="G487" s="72"/>
      <c r="H487" s="73"/>
      <c r="I487" s="73"/>
      <c r="J487" s="73"/>
      <c r="K487" s="74"/>
      <c r="L487" s="74"/>
      <c r="M487" s="74"/>
      <c r="N487" s="74"/>
      <c r="O487" s="74" t="s">
        <v>513</v>
      </c>
      <c r="P487" s="74"/>
      <c r="Q487" s="73"/>
    </row>
    <row r="488" customFormat="false" ht="12.75" hidden="false" customHeight="false" outlineLevel="0" collapsed="false">
      <c r="A488" s="73"/>
      <c r="B488" s="48"/>
      <c r="C488" s="48"/>
      <c r="D488" s="80" t="s">
        <v>514</v>
      </c>
      <c r="E488" s="80"/>
      <c r="F488" s="80"/>
      <c r="G488" s="81"/>
      <c r="H488" s="48"/>
      <c r="I488" s="48"/>
      <c r="J488" s="48"/>
      <c r="K488" s="69"/>
      <c r="L488" s="69"/>
      <c r="M488" s="69"/>
      <c r="N488" s="82" t="s">
        <v>515</v>
      </c>
      <c r="O488" s="82"/>
      <c r="P488" s="82"/>
      <c r="Q488" s="82"/>
    </row>
    <row r="489" customFormat="false" ht="12.75" hidden="false" customHeight="false" outlineLevel="0" collapsed="false">
      <c r="A489" s="48"/>
      <c r="B489" s="48"/>
      <c r="C489" s="48"/>
      <c r="H489" s="48"/>
      <c r="I489" s="48"/>
      <c r="J489" s="48"/>
      <c r="K489" s="69"/>
      <c r="L489" s="69"/>
      <c r="M489" s="69"/>
      <c r="N489" s="69"/>
      <c r="O489" s="69"/>
      <c r="P489" s="69"/>
      <c r="Q489" s="48"/>
    </row>
    <row r="490" customFormat="false" ht="12.75" hidden="false" customHeight="false" outlineLevel="0" collapsed="false">
      <c r="A490" s="48"/>
      <c r="B490" s="83"/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2.75" hidden="false" customHeight="false" outlineLevel="0" collapsed="false">
      <c r="A491" s="83"/>
      <c r="B491" s="0"/>
    </row>
    <row r="492" customFormat="false" ht="15.75" hidden="false" customHeight="false" outlineLevel="0" collapsed="false">
      <c r="A492" s="84"/>
      <c r="B492" s="0"/>
    </row>
    <row r="493" customFormat="false" ht="15.75" hidden="false" customHeight="false" outlineLevel="0" collapsed="false">
      <c r="A493" s="84"/>
    </row>
  </sheetData>
  <sheetProtection sheet="true" password="d87a" objects="true" scenarios="true"/>
  <mergeCells count="66">
    <mergeCell ref="A3:K3"/>
    <mergeCell ref="A4:C4"/>
    <mergeCell ref="D4:K4"/>
    <mergeCell ref="A5:C5"/>
    <mergeCell ref="D5:K5"/>
    <mergeCell ref="A6:K6"/>
    <mergeCell ref="A7:H7"/>
    <mergeCell ref="A8:H8"/>
    <mergeCell ref="A10:Q10"/>
    <mergeCell ref="A11:Q11"/>
    <mergeCell ref="A14:A17"/>
    <mergeCell ref="B14:B17"/>
    <mergeCell ref="C14:C17"/>
    <mergeCell ref="D14:D17"/>
    <mergeCell ref="E14:Q14"/>
    <mergeCell ref="E15:E17"/>
    <mergeCell ref="F15:M15"/>
    <mergeCell ref="N15:O15"/>
    <mergeCell ref="P15:Q15"/>
    <mergeCell ref="F16:J16"/>
    <mergeCell ref="K16:K17"/>
    <mergeCell ref="L16:L17"/>
    <mergeCell ref="M16:M17"/>
    <mergeCell ref="N16:N17"/>
    <mergeCell ref="O16:O17"/>
    <mergeCell ref="P16:P17"/>
    <mergeCell ref="Q16:Q17"/>
    <mergeCell ref="A194:A197"/>
    <mergeCell ref="B194:B197"/>
    <mergeCell ref="C194:C197"/>
    <mergeCell ref="D194:D197"/>
    <mergeCell ref="E194:Q194"/>
    <mergeCell ref="E195:E197"/>
    <mergeCell ref="F195:M195"/>
    <mergeCell ref="N195:O195"/>
    <mergeCell ref="P195:Q195"/>
    <mergeCell ref="F196:J196"/>
    <mergeCell ref="K196:K197"/>
    <mergeCell ref="L196:L197"/>
    <mergeCell ref="M196:M197"/>
    <mergeCell ref="N196:N197"/>
    <mergeCell ref="O196:O197"/>
    <mergeCell ref="P196:P197"/>
    <mergeCell ref="Q196:Q197"/>
    <mergeCell ref="A467:A470"/>
    <mergeCell ref="B467:B470"/>
    <mergeCell ref="C467:C470"/>
    <mergeCell ref="D467:D470"/>
    <mergeCell ref="E467:Q467"/>
    <mergeCell ref="E468:E470"/>
    <mergeCell ref="F468:M468"/>
    <mergeCell ref="N468:O468"/>
    <mergeCell ref="P468:Q468"/>
    <mergeCell ref="F469:J469"/>
    <mergeCell ref="K469:K470"/>
    <mergeCell ref="L469:L470"/>
    <mergeCell ref="M469:M470"/>
    <mergeCell ref="N469:N470"/>
    <mergeCell ref="O469:O470"/>
    <mergeCell ref="P469:P470"/>
    <mergeCell ref="Q469:Q470"/>
    <mergeCell ref="D485:F485"/>
    <mergeCell ref="N485:Q485"/>
    <mergeCell ref="D486:F486"/>
    <mergeCell ref="D488:F488"/>
    <mergeCell ref="N488:Q488"/>
  </mergeCells>
  <dataValidations count="3">
    <dataValidation allowBlank="true" error="  Morate uneti ceo broj!!!&#10;Broj mora biti veći od nule!!!" errorStyle="stop" errorTitle="GREŠKA!!!!" operator="greaterThanOrEqual" showDropDown="false" showErrorMessage="true" showInputMessage="false" sqref="D19:D189 F19:Q19 E20:Q189" type="whole">
      <formula1>0</formula1>
      <formula2>0</formula2>
    </dataValidation>
    <dataValidation allowBlank="true" error="  Morate uneti ceo broj!!!&#10;Broj mora biti veći od nule!!!" errorStyle="stop" errorTitle="Greška" operator="greaterThanOrEqual" showDropDown="false" showErrorMessage="true" showInputMessage="false" sqref="D199:D463 F199:Q199 E200:Q463" type="whole">
      <formula1>0</formula1>
      <formula2>0</formula2>
    </dataValidation>
    <dataValidation allowBlank="true" errorStyle="stop" operator="greaterThanOrEqual" showDropDown="false" showErrorMessage="true" showInputMessage="false" sqref="D472:Q479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28:15Z</dcterms:created>
  <dc:creator>Mirjana Vasilic</dc:creator>
  <dc:description/>
  <dc:language>en-US</dc:language>
  <cp:lastModifiedBy>Korisnik</cp:lastModifiedBy>
  <cp:lastPrinted>2021-03-05T07:11:51Z</cp:lastPrinted>
  <dcterms:modified xsi:type="dcterms:W3CDTF">2021-03-05T07:15:16Z</dcterms:modified>
  <cp:revision>0</cp:revision>
  <dc:subject/>
  <dc:title/>
</cp:coreProperties>
</file>